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іньківський районний суд Полтавської області</t>
  </si>
  <si>
    <t xml:space="preserve">Місцезнаходження:</t>
  </si>
  <si>
    <t xml:space="preserve">38100.м. Зіньків.вул. Соборності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І. Педько</t>
  </si>
  <si>
    <t xml:space="preserve">(підпис)</t>
  </si>
  <si>
    <t xml:space="preserve">(П.І.Б.)</t>
  </si>
  <si>
    <t xml:space="preserve">Виконавець:</t>
  </si>
  <si>
    <t xml:space="preserve">Л.М. Журавель</t>
  </si>
  <si>
    <t xml:space="preserve">Телефон:</t>
  </si>
  <si>
    <t xml:space="preserve">(05353) 3-11-95</t>
  </si>
  <si>
    <t xml:space="preserve">Факс:</t>
  </si>
  <si>
    <t xml:space="preserve">Електронна пошта:</t>
  </si>
  <si>
    <t xml:space="preserve">inbox@zn.pl.court.gov.ua</t>
  </si>
  <si>
    <t xml:space="preserve">2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9FFA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9</v>
      </c>
      <c r="F6" s="60" t="n">
        <v>44</v>
      </c>
      <c r="G6" s="60"/>
      <c r="H6" s="60" t="n">
        <v>51</v>
      </c>
      <c r="I6" s="60" t="s">
        <v>40</v>
      </c>
      <c r="J6" s="60" t="n">
        <v>28</v>
      </c>
      <c r="K6" s="61" t="n">
        <v>4</v>
      </c>
      <c r="L6" s="62" t="n">
        <f aca="false">E6-F6</f>
        <v>3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69</v>
      </c>
      <c r="F7" s="60" t="n">
        <v>168</v>
      </c>
      <c r="G7" s="60"/>
      <c r="H7" s="60" t="n">
        <v>151</v>
      </c>
      <c r="I7" s="60" t="n">
        <v>133</v>
      </c>
      <c r="J7" s="60" t="n">
        <v>18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0</v>
      </c>
      <c r="F9" s="60" t="n">
        <v>25</v>
      </c>
      <c r="G9" s="60"/>
      <c r="H9" s="60" t="n">
        <v>24</v>
      </c>
      <c r="I9" s="60" t="n">
        <v>19</v>
      </c>
      <c r="J9" s="60" t="n">
        <v>6</v>
      </c>
      <c r="K9" s="61" t="n">
        <v>1</v>
      </c>
      <c r="L9" s="62" t="n">
        <f aca="false">E9-F9</f>
        <v>5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6</v>
      </c>
      <c r="F13" s="60" t="n">
        <v>6</v>
      </c>
      <c r="G13" s="60"/>
      <c r="H13" s="60" t="n">
        <v>5</v>
      </c>
      <c r="I13" s="60"/>
      <c r="J13" s="60" t="n">
        <v>1</v>
      </c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284</v>
      </c>
      <c r="F14" s="64" t="n">
        <f aca="false">SUM(F6:F13)</f>
        <v>243</v>
      </c>
      <c r="G14" s="64" t="n">
        <f aca="false">SUM(G6:G13)</f>
        <v>0</v>
      </c>
      <c r="H14" s="64" t="n">
        <f aca="false">SUM(H6:H13)</f>
        <v>231</v>
      </c>
      <c r="I14" s="64" t="n">
        <f aca="false">SUM(I6:I13)</f>
        <v>152</v>
      </c>
      <c r="J14" s="64" t="n">
        <f aca="false">SUM(J6:J13)</f>
        <v>53</v>
      </c>
      <c r="K14" s="64" t="n">
        <f aca="false">SUM(K6:K13)</f>
        <v>5</v>
      </c>
      <c r="L14" s="62" t="n">
        <f aca="false">E14-F14</f>
        <v>41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5</v>
      </c>
      <c r="F15" s="67" t="n">
        <v>13</v>
      </c>
      <c r="G15" s="67"/>
      <c r="H15" s="67" t="n">
        <v>11</v>
      </c>
      <c r="I15" s="67" t="n">
        <v>8</v>
      </c>
      <c r="J15" s="67" t="n">
        <v>4</v>
      </c>
      <c r="K15" s="61"/>
      <c r="L15" s="62" t="n">
        <f aca="false">E15-F15</f>
        <v>2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0</v>
      </c>
      <c r="F16" s="67" t="n">
        <v>8</v>
      </c>
      <c r="G16" s="67"/>
      <c r="H16" s="67" t="n">
        <v>11</v>
      </c>
      <c r="I16" s="67" t="n">
        <v>6</v>
      </c>
      <c r="J16" s="67" t="n">
        <v>9</v>
      </c>
      <c r="K16" s="61" t="n">
        <v>1</v>
      </c>
      <c r="L16" s="62" t="n">
        <f aca="false">E16-F16</f>
        <v>1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2</v>
      </c>
      <c r="F18" s="61" t="n">
        <v>2</v>
      </c>
      <c r="G18" s="61"/>
      <c r="H18" s="61" t="n">
        <v>2</v>
      </c>
      <c r="I18" s="61" t="n">
        <v>2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9</v>
      </c>
      <c r="F22" s="61" t="n">
        <v>16</v>
      </c>
      <c r="G22" s="61"/>
      <c r="H22" s="61" t="n">
        <v>16</v>
      </c>
      <c r="I22" s="61" t="n">
        <v>8</v>
      </c>
      <c r="J22" s="61" t="n">
        <v>13</v>
      </c>
      <c r="K22" s="61" t="n">
        <v>1</v>
      </c>
      <c r="L22" s="62" t="n">
        <f aca="false">E22-F22</f>
        <v>13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7</v>
      </c>
      <c r="F23" s="61" t="n">
        <v>15</v>
      </c>
      <c r="G23" s="61"/>
      <c r="H23" s="61" t="n">
        <v>6</v>
      </c>
      <c r="I23" s="61" t="n">
        <v>5</v>
      </c>
      <c r="J23" s="61" t="n">
        <v>11</v>
      </c>
      <c r="K23" s="61"/>
      <c r="L23" s="62" t="n">
        <f aca="false">E23-F23</f>
        <v>2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478</v>
      </c>
      <c r="F25" s="61" t="n">
        <v>438</v>
      </c>
      <c r="G25" s="61"/>
      <c r="H25" s="61" t="n">
        <v>365</v>
      </c>
      <c r="I25" s="61" t="n">
        <v>255</v>
      </c>
      <c r="J25" s="61" t="n">
        <v>113</v>
      </c>
      <c r="K25" s="61"/>
      <c r="L25" s="62" t="n">
        <f aca="false">E25-F25</f>
        <v>4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484</v>
      </c>
      <c r="F26" s="61" t="n">
        <v>259</v>
      </c>
      <c r="G26" s="61" t="n">
        <v>3</v>
      </c>
      <c r="H26" s="61" t="n">
        <v>325</v>
      </c>
      <c r="I26" s="61" t="n">
        <v>269</v>
      </c>
      <c r="J26" s="61" t="n">
        <v>153</v>
      </c>
      <c r="K26" s="61" t="n">
        <v>32</v>
      </c>
      <c r="L26" s="62" t="n">
        <f aca="false">E26-F26</f>
        <v>225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45</v>
      </c>
      <c r="F27" s="61" t="n">
        <v>44</v>
      </c>
      <c r="G27" s="61"/>
      <c r="H27" s="61" t="n">
        <v>36</v>
      </c>
      <c r="I27" s="61" t="n">
        <v>23</v>
      </c>
      <c r="J27" s="61" t="n">
        <v>9</v>
      </c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36</v>
      </c>
      <c r="F28" s="61" t="n">
        <v>23</v>
      </c>
      <c r="G28" s="61"/>
      <c r="H28" s="61" t="n">
        <v>30</v>
      </c>
      <c r="I28" s="61" t="n">
        <v>30</v>
      </c>
      <c r="J28" s="61" t="n">
        <v>6</v>
      </c>
      <c r="K28" s="61"/>
      <c r="L28" s="62" t="n">
        <f aca="false">E28-F28</f>
        <v>13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</v>
      </c>
      <c r="F29" s="61"/>
      <c r="G29" s="61"/>
      <c r="H29" s="61" t="n">
        <v>1</v>
      </c>
      <c r="I29" s="61"/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/>
      <c r="G30" s="61"/>
      <c r="H30" s="61" t="n">
        <v>1</v>
      </c>
      <c r="I30" s="61"/>
      <c r="J30" s="61"/>
      <c r="K30" s="61"/>
      <c r="L30" s="62" t="n">
        <f aca="false">E30-F30</f>
        <v>1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2</v>
      </c>
      <c r="F32" s="61" t="n">
        <v>8</v>
      </c>
      <c r="G32" s="61" t="n">
        <v>1</v>
      </c>
      <c r="H32" s="61" t="n">
        <v>8</v>
      </c>
      <c r="I32" s="61" t="n">
        <v>1</v>
      </c>
      <c r="J32" s="61" t="n">
        <v>4</v>
      </c>
      <c r="K32" s="61"/>
      <c r="L32" s="62" t="n">
        <f aca="false">E32-F32</f>
        <v>4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0</v>
      </c>
      <c r="F33" s="61" t="n">
        <v>18</v>
      </c>
      <c r="G33" s="61" t="n">
        <v>2</v>
      </c>
      <c r="H33" s="61" t="n">
        <v>14</v>
      </c>
      <c r="I33" s="61" t="n">
        <v>8</v>
      </c>
      <c r="J33" s="61" t="n">
        <v>6</v>
      </c>
      <c r="K33" s="61"/>
      <c r="L33" s="62" t="n">
        <f aca="false">E33-F33</f>
        <v>2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816</v>
      </c>
      <c r="F37" s="61" t="n">
        <v>541</v>
      </c>
      <c r="G37" s="61" t="n">
        <v>6</v>
      </c>
      <c r="H37" s="61" t="n">
        <v>508</v>
      </c>
      <c r="I37" s="61" t="n">
        <v>313</v>
      </c>
      <c r="J37" s="61" t="n">
        <v>302</v>
      </c>
      <c r="K37" s="61" t="n">
        <v>32</v>
      </c>
      <c r="L37" s="62" t="n">
        <f aca="false">E37-F37</f>
        <v>275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27</v>
      </c>
      <c r="F38" s="61" t="n">
        <v>116</v>
      </c>
      <c r="G38" s="61"/>
      <c r="H38" s="61" t="n">
        <v>100</v>
      </c>
      <c r="I38" s="61" t="s">
        <v>40</v>
      </c>
      <c r="J38" s="61" t="n">
        <v>27</v>
      </c>
      <c r="K38" s="61" t="n">
        <v>1</v>
      </c>
      <c r="L38" s="62" t="n">
        <f aca="false">E38-F38</f>
        <v>11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</v>
      </c>
      <c r="F39" s="61" t="n">
        <v>1</v>
      </c>
      <c r="G39" s="61"/>
      <c r="H39" s="61"/>
      <c r="I39" s="61" t="s">
        <v>40</v>
      </c>
      <c r="J39" s="61" t="n">
        <v>1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</v>
      </c>
      <c r="F40" s="61" t="n">
        <v>1</v>
      </c>
      <c r="G40" s="61"/>
      <c r="H40" s="61"/>
      <c r="I40" s="61"/>
      <c r="J40" s="61" t="n">
        <v>1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28</v>
      </c>
      <c r="F41" s="61" t="n">
        <f aca="false">F38+F40</f>
        <v>117</v>
      </c>
      <c r="G41" s="61" t="n">
        <f aca="false">G38+G40</f>
        <v>0</v>
      </c>
      <c r="H41" s="61" t="n">
        <f aca="false">H38+H40</f>
        <v>100</v>
      </c>
      <c r="I41" s="61" t="n">
        <f aca="false">I40</f>
        <v>0</v>
      </c>
      <c r="J41" s="61" t="n">
        <f aca="false">J38+J40</f>
        <v>28</v>
      </c>
      <c r="K41" s="61" t="n">
        <f aca="false">K38+K40</f>
        <v>1</v>
      </c>
      <c r="L41" s="62" t="n">
        <f aca="false">E41-F41</f>
        <v>11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257</v>
      </c>
      <c r="F42" s="61" t="n">
        <f aca="false">F14+F22+F37+F41</f>
        <v>917</v>
      </c>
      <c r="G42" s="61" t="n">
        <f aca="false">G14+G22+G37+G41</f>
        <v>6</v>
      </c>
      <c r="H42" s="61" t="n">
        <f aca="false">H14+H22+H37+H41</f>
        <v>855</v>
      </c>
      <c r="I42" s="61" t="n">
        <f aca="false">I14+I22+I37+I41</f>
        <v>473</v>
      </c>
      <c r="J42" s="61" t="n">
        <f aca="false">J14+J22+J37+J41</f>
        <v>396</v>
      </c>
      <c r="K42" s="61" t="n">
        <f aca="false">K14+K22+K37+K41</f>
        <v>39</v>
      </c>
      <c r="L42" s="62" t="n">
        <f aca="false">E42-F42</f>
        <v>340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39FFA51&amp;CФорма № 1-мзс, Підрозділ: Зіньківський районний суд Полтав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27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9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7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3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20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26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5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0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3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3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11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39FFA51&amp;CФорма № 1-мзс, Підрозділ: Зіньківський районний суд Полтав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51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38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9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11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/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/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/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/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2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/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2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110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1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4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/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 t="n">
        <v>2</v>
      </c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/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/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26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2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/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/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9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1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16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531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284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/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/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/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7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1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76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23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248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2431963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80401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4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3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211</v>
      </c>
      <c r="F58" s="157" t="n">
        <v>16</v>
      </c>
      <c r="G58" s="157" t="n">
        <v>3</v>
      </c>
      <c r="H58" s="157" t="n">
        <v>1</v>
      </c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8</v>
      </c>
      <c r="F59" s="157" t="n">
        <v>8</v>
      </c>
      <c r="G59" s="157"/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371</v>
      </c>
      <c r="F60" s="157" t="n">
        <v>125</v>
      </c>
      <c r="G60" s="157" t="n">
        <v>12</v>
      </c>
      <c r="H60" s="157"/>
      <c r="I60" s="157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97</v>
      </c>
      <c r="F61" s="157" t="n">
        <v>3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39FFA51&amp;CФорма № 1-мзс, Підрозділ: Зіньківський районний суд Полтав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984848484848485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0943396226415094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.0769230769230769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105960264900662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.0357142857142857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32388222464558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285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419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59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31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90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79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17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5</v>
      </c>
      <c r="D24" s="180"/>
    </row>
    <row r="25" customFormat="false" ht="12.75" hidden="false" customHeight="true" outlineLevel="0" collapsed="false">
      <c r="A25" s="176" t="s">
        <v>197</v>
      </c>
      <c r="B25" s="181"/>
      <c r="C25" s="180" t="s">
        <v>198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199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39FFA51&amp;CФорма № 1-мзс, Підрозділ: Зіньківський районний суд Полтав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idiya</cp:lastModifiedBy>
  <cp:lastPrinted>2018-03-16T13:51:01Z</cp:lastPrinted>
  <dcterms:modified xsi:type="dcterms:W3CDTF">2018-07-06T1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30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9FFA51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Зіньк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