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236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М.І.Дігтяр</t>
  </si>
  <si>
    <t xml:space="preserve">Виконавець:</t>
  </si>
  <si>
    <t xml:space="preserve">Байло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Педько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1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                        Дігтяр М.І.</t>
  </si>
  <si>
    <t xml:space="preserve">Виконавець </t>
  </si>
  <si>
    <t xml:space="preserve">Байло Л.В.</t>
  </si>
  <si>
    <t xml:space="preserve">(підпис, П.І.Б.)</t>
  </si>
  <si>
    <t xml:space="preserve">телефон</t>
  </si>
  <si>
    <t xml:space="preserve">3-1-95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Зіньківський районний суд Полтавської області</t>
  </si>
  <si>
    <t xml:space="preserve">Місцезнаходження:</t>
  </si>
  <si>
    <t xml:space="preserve">36000, Полтавська область</t>
  </si>
  <si>
    <t xml:space="preserve">м. Полтава</t>
  </si>
  <si>
    <t xml:space="preserve">вул. Жовтне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I1538" activeCellId="0" sqref="I1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29.45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9</v>
      </c>
      <c r="F27" s="29" t="n">
        <f aca="false">SUM(F28:F91)</f>
        <v>4</v>
      </c>
      <c r="G27" s="29" t="n">
        <f aca="false">SUM(G28:G91)</f>
        <v>0</v>
      </c>
      <c r="H27" s="29" t="n">
        <f aca="false">SUM(H28:H91)</f>
        <v>0</v>
      </c>
      <c r="I27" s="29" t="n">
        <f aca="false">SUM(I28:I91)</f>
        <v>5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5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0</v>
      </c>
      <c r="R27" s="29" t="n">
        <f aca="false">SUM(R28:R91)</f>
        <v>0</v>
      </c>
      <c r="S27" s="29" t="n">
        <f aca="false">SUM(S28:S91)</f>
        <v>0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0</v>
      </c>
      <c r="AH27" s="29" t="n">
        <f aca="false">SUM(AH28:AH91)</f>
        <v>2</v>
      </c>
      <c r="AI27" s="29" t="n">
        <f aca="false">SUM(AI28:AI91)</f>
        <v>0</v>
      </c>
      <c r="AJ27" s="29" t="n">
        <f aca="false">SUM(AJ28:AJ91)</f>
        <v>0</v>
      </c>
      <c r="AK27" s="29" t="n">
        <f aca="false">SUM(AK28:AK91)</f>
        <v>2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0</v>
      </c>
      <c r="AP27" s="29" t="n">
        <f aca="false">SUM(AP28:AP91)</f>
        <v>0</v>
      </c>
      <c r="AQ27" s="29" t="n">
        <f aca="false">SUM(AQ28:AQ91)</f>
        <v>0</v>
      </c>
      <c r="AR27" s="29" t="n">
        <f aca="false">SUM(AR28:AR91)</f>
        <v>1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95" hidden="fals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31" t="n">
        <v>3</v>
      </c>
      <c r="F40" s="31" t="n">
        <v>1</v>
      </c>
      <c r="G40" s="31"/>
      <c r="H40" s="31"/>
      <c r="I40" s="31" t="n">
        <v>2</v>
      </c>
      <c r="J40" s="31"/>
      <c r="K40" s="31"/>
      <c r="L40" s="31" t="n">
        <v>2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 t="n">
        <v>1</v>
      </c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</v>
      </c>
      <c r="F44" s="31" t="n">
        <v>2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2</v>
      </c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 t="n">
        <v>3</v>
      </c>
      <c r="F45" s="31" t="n">
        <v>1</v>
      </c>
      <c r="G45" s="31"/>
      <c r="H45" s="31"/>
      <c r="I45" s="31" t="n">
        <v>2</v>
      </c>
      <c r="J45" s="31"/>
      <c r="K45" s="31"/>
      <c r="L45" s="31" t="n">
        <v>2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 t="n">
        <v>1</v>
      </c>
      <c r="AL45" s="31"/>
      <c r="AM45" s="31"/>
      <c r="AN45" s="31"/>
      <c r="AO45" s="31"/>
      <c r="AP45" s="31"/>
      <c r="AQ45" s="31"/>
      <c r="AR45" s="31" t="n">
        <v>1</v>
      </c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22.7" hidden="fals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31" t="n">
        <v>1</v>
      </c>
      <c r="F52" s="31"/>
      <c r="G52" s="31"/>
      <c r="H52" s="31"/>
      <c r="I52" s="31" t="n">
        <v>1</v>
      </c>
      <c r="J52" s="31"/>
      <c r="K52" s="31"/>
      <c r="L52" s="31" t="n">
        <v>1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25.7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25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33.95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28</v>
      </c>
      <c r="F197" s="29" t="n">
        <f aca="false">SUM(F198:F242)</f>
        <v>27</v>
      </c>
      <c r="G197" s="29" t="n">
        <f aca="false">SUM(G198:G242)</f>
        <v>0</v>
      </c>
      <c r="H197" s="29" t="n">
        <f aca="false">SUM(H198:H242)</f>
        <v>0</v>
      </c>
      <c r="I197" s="29" t="n">
        <f aca="false">SUM(I198:I242)</f>
        <v>1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0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1</v>
      </c>
      <c r="P197" s="29" t="n">
        <f aca="false">SUM(P198:P242)</f>
        <v>0</v>
      </c>
      <c r="Q197" s="29" t="n">
        <f aca="false">SUM(Q198:Q242)</f>
        <v>0</v>
      </c>
      <c r="R197" s="29" t="n">
        <f aca="false">SUM(R198:R242)</f>
        <v>0</v>
      </c>
      <c r="S197" s="29" t="n">
        <f aca="false">SUM(S198:S242)</f>
        <v>0</v>
      </c>
      <c r="T197" s="29" t="n">
        <f aca="false">SUM(T198:T242)</f>
        <v>2</v>
      </c>
      <c r="U197" s="29" t="n">
        <f aca="false">SUM(U198:U242)</f>
        <v>0</v>
      </c>
      <c r="V197" s="29" t="n">
        <f aca="false">SUM(V198:V242)</f>
        <v>0</v>
      </c>
      <c r="W197" s="29" t="n">
        <f aca="false">SUM(W198:W242)</f>
        <v>1</v>
      </c>
      <c r="X197" s="29" t="n">
        <f aca="false">SUM(X198:X242)</f>
        <v>1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4</v>
      </c>
      <c r="AH197" s="29" t="n">
        <f aca="false">SUM(AH198:AH242)</f>
        <v>6</v>
      </c>
      <c r="AI197" s="29" t="n">
        <f aca="false">SUM(AI198:AI242)</f>
        <v>0</v>
      </c>
      <c r="AJ197" s="29" t="n">
        <f aca="false">SUM(AJ198:AJ242)</f>
        <v>0</v>
      </c>
      <c r="AK197" s="29" t="n">
        <f aca="false">SUM(AK198:AK242)</f>
        <v>15</v>
      </c>
      <c r="AL197" s="29" t="n">
        <f aca="false">SUM(AL198:AL242)</f>
        <v>0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0</v>
      </c>
      <c r="AP197" s="29" t="n">
        <f aca="false">SUM(AP198:AP242)</f>
        <v>0</v>
      </c>
      <c r="AQ197" s="29" t="n">
        <f aca="false">SUM(AQ198:AQ242)</f>
        <v>0</v>
      </c>
      <c r="AR197" s="29" t="n">
        <f aca="false">SUM(AR198:AR242)</f>
        <v>2</v>
      </c>
      <c r="AS197" s="29" t="n">
        <f aca="false">SUM(AS198:AS242)</f>
        <v>2</v>
      </c>
      <c r="AT197" s="29" t="n">
        <f aca="false">SUM(AT198:AT242)</f>
        <v>0</v>
      </c>
      <c r="AU197" s="29" t="n">
        <f aca="false">SUM(AU198:AU242)</f>
        <v>2</v>
      </c>
      <c r="AV197" s="29" t="n">
        <f aca="false">SUM(AV198:AV242)</f>
        <v>0</v>
      </c>
      <c r="AW197" s="29" t="n">
        <f aca="false">SUM(AW198:AW242)</f>
        <v>0</v>
      </c>
      <c r="AX197" s="29" t="n">
        <f aca="false">SUM(AX198:AX242)</f>
        <v>0</v>
      </c>
      <c r="AY197" s="29" t="n">
        <f aca="false">SUM(AY198:AY242)</f>
        <v>2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0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0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31" t="n">
        <v>13</v>
      </c>
      <c r="F198" s="31" t="n">
        <v>12</v>
      </c>
      <c r="G198" s="31"/>
      <c r="H198" s="31"/>
      <c r="I198" s="31" t="n">
        <v>1</v>
      </c>
      <c r="J198" s="31"/>
      <c r="K198" s="31"/>
      <c r="L198" s="31"/>
      <c r="M198" s="31"/>
      <c r="N198" s="31"/>
      <c r="O198" s="31" t="n">
        <v>1</v>
      </c>
      <c r="P198" s="31"/>
      <c r="Q198" s="31"/>
      <c r="R198" s="31"/>
      <c r="S198" s="31"/>
      <c r="T198" s="31" t="n">
        <v>1</v>
      </c>
      <c r="U198" s="31"/>
      <c r="V198" s="31"/>
      <c r="W198" s="31"/>
      <c r="X198" s="31" t="n">
        <v>1</v>
      </c>
      <c r="Y198" s="31"/>
      <c r="Z198" s="31"/>
      <c r="AA198" s="31"/>
      <c r="AB198" s="31"/>
      <c r="AC198" s="31"/>
      <c r="AD198" s="31"/>
      <c r="AE198" s="31"/>
      <c r="AF198" s="31"/>
      <c r="AG198" s="31" t="n">
        <v>4</v>
      </c>
      <c r="AH198" s="31" t="n">
        <v>6</v>
      </c>
      <c r="AI198" s="31"/>
      <c r="AJ198" s="31"/>
      <c r="AK198" s="31" t="n">
        <v>1</v>
      </c>
      <c r="AL198" s="31"/>
      <c r="AM198" s="31"/>
      <c r="AN198" s="31"/>
      <c r="AO198" s="31"/>
      <c r="AP198" s="31"/>
      <c r="AQ198" s="31"/>
      <c r="AR198" s="31"/>
      <c r="AS198" s="31" t="n">
        <v>1</v>
      </c>
      <c r="AT198" s="31"/>
      <c r="AU198" s="31" t="n">
        <v>1</v>
      </c>
      <c r="AV198" s="31"/>
      <c r="AW198" s="31"/>
      <c r="AX198" s="31"/>
      <c r="AY198" s="31" t="n">
        <v>1</v>
      </c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31" t="n">
        <v>6</v>
      </c>
      <c r="F199" s="31" t="n">
        <v>6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 t="n">
        <v>6</v>
      </c>
      <c r="AL199" s="31"/>
      <c r="AM199" s="31"/>
      <c r="AN199" s="31"/>
      <c r="AO199" s="31"/>
      <c r="AP199" s="31"/>
      <c r="AQ199" s="31"/>
      <c r="AR199" s="31" t="n">
        <v>1</v>
      </c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31" t="n">
        <v>9</v>
      </c>
      <c r="F200" s="31" t="n">
        <v>9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 t="n">
        <v>1</v>
      </c>
      <c r="U200" s="31"/>
      <c r="V200" s="31"/>
      <c r="W200" s="31" t="n">
        <v>1</v>
      </c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 t="n">
        <v>8</v>
      </c>
      <c r="AL200" s="31"/>
      <c r="AM200" s="31"/>
      <c r="AN200" s="31"/>
      <c r="AO200" s="31"/>
      <c r="AP200" s="31"/>
      <c r="AQ200" s="31"/>
      <c r="AR200" s="31" t="n">
        <v>1</v>
      </c>
      <c r="AS200" s="31" t="n">
        <v>1</v>
      </c>
      <c r="AT200" s="31"/>
      <c r="AU200" s="31" t="n">
        <v>1</v>
      </c>
      <c r="AV200" s="31"/>
      <c r="AW200" s="31"/>
      <c r="AX200" s="31"/>
      <c r="AY200" s="31" t="n">
        <v>1</v>
      </c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s">
        <v>362</v>
      </c>
      <c r="C240" s="27" t="s">
        <v>360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s">
        <v>363</v>
      </c>
      <c r="C241" s="27" t="s">
        <v>360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25.7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1</v>
      </c>
      <c r="F243" s="29" t="n">
        <f aca="false">SUM(F244:F354)</f>
        <v>1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0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1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1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25.7" hidden="fals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31" t="n">
        <v>1</v>
      </c>
      <c r="F259" s="31" t="n">
        <v>1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 t="n">
        <v>1</v>
      </c>
      <c r="AI259" s="31"/>
      <c r="AJ259" s="31"/>
      <c r="AK259" s="31"/>
      <c r="AL259" s="31"/>
      <c r="AM259" s="31"/>
      <c r="AN259" s="31"/>
      <c r="AO259" s="31"/>
      <c r="AP259" s="31"/>
      <c r="AQ259" s="31" t="n">
        <v>1</v>
      </c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33" t="s">
        <v>508</v>
      </c>
      <c r="D344" s="33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 t="n">
        <f aca="false">SUM(E356:E395)</f>
        <v>0</v>
      </c>
      <c r="F355" s="31" t="n">
        <f aca="false">SUM(F356:F395)</f>
        <v>0</v>
      </c>
      <c r="G355" s="31" t="n">
        <f aca="false">SUM(G356:G395)</f>
        <v>0</v>
      </c>
      <c r="H355" s="31" t="n">
        <f aca="false">SUM(H356:H395)</f>
        <v>0</v>
      </c>
      <c r="I355" s="31" t="n">
        <f aca="false">SUM(I356:I395)</f>
        <v>0</v>
      </c>
      <c r="J355" s="31" t="n">
        <f aca="false">SUM(J356:J395)</f>
        <v>0</v>
      </c>
      <c r="K355" s="31" t="n">
        <f aca="false">SUM(K356:K395)</f>
        <v>0</v>
      </c>
      <c r="L355" s="31" t="n">
        <f aca="false">SUM(L356:L395)</f>
        <v>0</v>
      </c>
      <c r="M355" s="31" t="n">
        <f aca="false">SUM(M356:M395)</f>
        <v>0</v>
      </c>
      <c r="N355" s="31" t="n">
        <f aca="false">SUM(N356:N395)</f>
        <v>0</v>
      </c>
      <c r="O355" s="31" t="n">
        <f aca="false">SUM(O356:O395)</f>
        <v>0</v>
      </c>
      <c r="P355" s="31" t="n">
        <f aca="false">SUM(P356:P395)</f>
        <v>0</v>
      </c>
      <c r="Q355" s="31" t="n">
        <f aca="false">SUM(Q356:Q395)</f>
        <v>0</v>
      </c>
      <c r="R355" s="31" t="n">
        <f aca="false">SUM(R356:R395)</f>
        <v>0</v>
      </c>
      <c r="S355" s="31" t="n">
        <f aca="false">SUM(S356:S395)</f>
        <v>0</v>
      </c>
      <c r="T355" s="31" t="n">
        <f aca="false">SUM(T356:T395)</f>
        <v>0</v>
      </c>
      <c r="U355" s="31" t="n">
        <f aca="false">SUM(U356:U395)</f>
        <v>0</v>
      </c>
      <c r="V355" s="31" t="n">
        <f aca="false">SUM(V356:V395)</f>
        <v>0</v>
      </c>
      <c r="W355" s="31" t="n">
        <f aca="false">SUM(W356:W395)</f>
        <v>0</v>
      </c>
      <c r="X355" s="31" t="n">
        <f aca="false">SUM(X356:X395)</f>
        <v>0</v>
      </c>
      <c r="Y355" s="31" t="n">
        <f aca="false">SUM(Y356:Y395)</f>
        <v>0</v>
      </c>
      <c r="Z355" s="31" t="n">
        <f aca="false">SUM(Z356:Z395)</f>
        <v>0</v>
      </c>
      <c r="AA355" s="31" t="n">
        <f aca="false">SUM(AA356:AA395)</f>
        <v>0</v>
      </c>
      <c r="AB355" s="31" t="n">
        <f aca="false">SUM(AB356:AB395)</f>
        <v>0</v>
      </c>
      <c r="AC355" s="31" t="n">
        <f aca="false">SUM(AC356:AC395)</f>
        <v>0</v>
      </c>
      <c r="AD355" s="31" t="n">
        <f aca="false">SUM(AD356:AD395)</f>
        <v>0</v>
      </c>
      <c r="AE355" s="31" t="n">
        <f aca="false">SUM(AE356:AE395)</f>
        <v>0</v>
      </c>
      <c r="AF355" s="31" t="n">
        <f aca="false">SUM(AF356:AF395)</f>
        <v>0</v>
      </c>
      <c r="AG355" s="31" t="n">
        <f aca="false">SUM(AG356:AG395)</f>
        <v>0</v>
      </c>
      <c r="AH355" s="31" t="n">
        <f aca="false">SUM(AH356:AH395)</f>
        <v>0</v>
      </c>
      <c r="AI355" s="31" t="n">
        <f aca="false">SUM(AI356:AI395)</f>
        <v>0</v>
      </c>
      <c r="AJ355" s="31" t="n">
        <f aca="false">SUM(AJ356:AJ395)</f>
        <v>0</v>
      </c>
      <c r="AK355" s="31" t="n">
        <f aca="false">SUM(AK356:AK395)</f>
        <v>0</v>
      </c>
      <c r="AL355" s="31" t="n">
        <f aca="false">SUM(AL356:AL395)</f>
        <v>0</v>
      </c>
      <c r="AM355" s="31" t="n">
        <f aca="false">SUM(AM356:AM395)</f>
        <v>0</v>
      </c>
      <c r="AN355" s="31" t="n">
        <f aca="false">SUM(AN356:AN395)</f>
        <v>0</v>
      </c>
      <c r="AO355" s="31" t="n">
        <f aca="false">SUM(AO356:AO395)</f>
        <v>0</v>
      </c>
      <c r="AP355" s="31" t="n">
        <f aca="false">SUM(AP356:AP395)</f>
        <v>0</v>
      </c>
      <c r="AQ355" s="31" t="n">
        <f aca="false">SUM(AQ356:AQ395)</f>
        <v>0</v>
      </c>
      <c r="AR355" s="31" t="n">
        <f aca="false">SUM(AR356:AR395)</f>
        <v>0</v>
      </c>
      <c r="AS355" s="31" t="n">
        <f aca="false">SUM(AS356:AS395)</f>
        <v>0</v>
      </c>
      <c r="AT355" s="31" t="n">
        <f aca="false">SUM(AT356:AT395)</f>
        <v>0</v>
      </c>
      <c r="AU355" s="31" t="n">
        <f aca="false">SUM(AU356:AU395)</f>
        <v>0</v>
      </c>
      <c r="AV355" s="31" t="n">
        <f aca="false">SUM(AV356:AV395)</f>
        <v>0</v>
      </c>
      <c r="AW355" s="31" t="n">
        <f aca="false">SUM(AW356:AW395)</f>
        <v>0</v>
      </c>
      <c r="AX355" s="31" t="n">
        <f aca="false">SUM(AX356:AX395)</f>
        <v>0</v>
      </c>
      <c r="AY355" s="31" t="n">
        <f aca="false">SUM(AY356:AY395)</f>
        <v>0</v>
      </c>
      <c r="AZ355" s="31" t="n">
        <f aca="false">SUM(AZ356:AZ395)</f>
        <v>0</v>
      </c>
      <c r="BA355" s="31" t="n">
        <f aca="false">SUM(BA356:BA395)</f>
        <v>0</v>
      </c>
      <c r="BB355" s="31" t="n">
        <f aca="false">SUM(BB356:BB395)</f>
        <v>0</v>
      </c>
      <c r="BC355" s="31" t="n">
        <f aca="false">SUM(BC356:BC395)</f>
        <v>0</v>
      </c>
      <c r="BD355" s="31" t="n">
        <f aca="false">SUM(BD356:BD395)</f>
        <v>0</v>
      </c>
      <c r="BE355" s="31" t="n">
        <f aca="false">SUM(BE356:BE395)</f>
        <v>0</v>
      </c>
      <c r="BF355" s="31" t="n">
        <f aca="false">SUM(BF356:BF395)</f>
        <v>0</v>
      </c>
      <c r="BG355" s="31" t="n">
        <f aca="false">SUM(BG356:BG395)</f>
        <v>0</v>
      </c>
      <c r="BH355" s="31" t="n">
        <f aca="false">SUM(BH356:BH395)</f>
        <v>0</v>
      </c>
      <c r="BI355" s="31" t="n">
        <f aca="false">SUM(BI356:BI395)</f>
        <v>0</v>
      </c>
      <c r="BJ355" s="31" t="n">
        <f aca="false">SUM(BJ356:BJ395)</f>
        <v>0</v>
      </c>
      <c r="BK355" s="31" t="n">
        <f aca="false">SUM(BK356:BK395)</f>
        <v>0</v>
      </c>
      <c r="BL355" s="31" t="n">
        <f aca="false">SUM(BL356:BL395)</f>
        <v>0</v>
      </c>
      <c r="BM355" s="31" t="n">
        <f aca="false">SUM(BM356:BM395)</f>
        <v>0</v>
      </c>
      <c r="BN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25.7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2</v>
      </c>
      <c r="F396" s="29" t="n">
        <f aca="false">SUM(F397:F450)</f>
        <v>2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0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1</v>
      </c>
      <c r="AI396" s="29" t="n">
        <f aca="false">SUM(AI397:AI450)</f>
        <v>0</v>
      </c>
      <c r="AJ396" s="29" t="n">
        <f aca="false">SUM(AJ397:AJ450)</f>
        <v>0</v>
      </c>
      <c r="AK396" s="29" t="n">
        <f aca="false">SUM(AK397:AK450)</f>
        <v>1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25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31" t="n">
        <v>1</v>
      </c>
      <c r="F425" s="31" t="n">
        <v>1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 t="n">
        <v>1</v>
      </c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25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31" t="n">
        <v>1</v>
      </c>
      <c r="F426" s="31" t="n">
        <v>1</v>
      </c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 t="n">
        <v>1</v>
      </c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25.7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25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1</v>
      </c>
      <c r="F462" s="29" t="n">
        <f aca="false">SUM(F463:F501)</f>
        <v>1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0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0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0</v>
      </c>
      <c r="AJ462" s="29" t="n">
        <f aca="false">SUM(AJ463:AJ501)</f>
        <v>0</v>
      </c>
      <c r="AK462" s="29" t="n">
        <f aca="false">SUM(AK463:AK501)</f>
        <v>1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0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95" hidden="fals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31" t="n">
        <v>1</v>
      </c>
      <c r="F494" s="31" t="n">
        <v>1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 t="n">
        <v>1</v>
      </c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25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2</v>
      </c>
      <c r="F502" s="29" t="n">
        <f aca="false">SUM(F503:F542)</f>
        <v>2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0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2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95" hidden="fals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31" t="n">
        <v>1</v>
      </c>
      <c r="F507" s="31" t="n">
        <v>1</v>
      </c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 t="n">
        <v>1</v>
      </c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95" hidden="fals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31" t="n">
        <v>1</v>
      </c>
      <c r="F513" s="31" t="n">
        <v>1</v>
      </c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 t="n">
        <v>1</v>
      </c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15</v>
      </c>
      <c r="F543" s="29" t="n">
        <f aca="false">SUM(F545:F604)</f>
        <v>15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0</v>
      </c>
      <c r="Q543" s="29" t="n">
        <f aca="false">SUM(Q545:Q604)</f>
        <v>0</v>
      </c>
      <c r="R543" s="29" t="n">
        <f aca="false">SUM(R545:R604)</f>
        <v>0</v>
      </c>
      <c r="S543" s="29" t="n">
        <f aca="false">SUM(S545:S604)</f>
        <v>0</v>
      </c>
      <c r="T543" s="29" t="n">
        <f aca="false">SUM(T545:T604)</f>
        <v>1</v>
      </c>
      <c r="U543" s="29" t="n">
        <f aca="false">SUM(U545:U604)</f>
        <v>0</v>
      </c>
      <c r="V543" s="29" t="n">
        <f aca="false">SUM(V545:V604)</f>
        <v>1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7</v>
      </c>
      <c r="AI543" s="29" t="n">
        <f aca="false">SUM(AI545:AI604)</f>
        <v>0</v>
      </c>
      <c r="AJ543" s="29" t="n">
        <f aca="false">SUM(AJ545:AJ604)</f>
        <v>0</v>
      </c>
      <c r="AK543" s="29" t="n">
        <f aca="false">SUM(AK545:AK604)</f>
        <v>7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0</v>
      </c>
      <c r="AQ543" s="29" t="n">
        <f aca="false">SUM(AQ545:AQ604)</f>
        <v>0</v>
      </c>
      <c r="AR543" s="29" t="n">
        <f aca="false">SUM(AR545:AR604)</f>
        <v>0</v>
      </c>
      <c r="AS543" s="29" t="n">
        <f aca="false">SUM(AS545:AS604)</f>
        <v>1</v>
      </c>
      <c r="AT543" s="29" t="n">
        <f aca="false">SUM(AT545:AT604)</f>
        <v>0</v>
      </c>
      <c r="AU543" s="29" t="n">
        <f aca="false">SUM(AU545:AU604)</f>
        <v>1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1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15</v>
      </c>
      <c r="F544" s="29" t="n">
        <f aca="false">SUM(F545:F584)</f>
        <v>15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0</v>
      </c>
      <c r="Q544" s="29" t="n">
        <f aca="false">SUM(Q545:Q584)</f>
        <v>0</v>
      </c>
      <c r="R544" s="29" t="n">
        <f aca="false">SUM(R545:R584)</f>
        <v>0</v>
      </c>
      <c r="S544" s="29" t="n">
        <f aca="false">SUM(S545:S584)</f>
        <v>0</v>
      </c>
      <c r="T544" s="29" t="n">
        <f aca="false">SUM(T545:T584)</f>
        <v>1</v>
      </c>
      <c r="U544" s="29" t="n">
        <f aca="false">SUM(U545:U584)</f>
        <v>0</v>
      </c>
      <c r="V544" s="29" t="n">
        <f aca="false">SUM(V545:V584)</f>
        <v>1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7</v>
      </c>
      <c r="AI544" s="29" t="n">
        <f aca="false">SUM(AI545:AI584)</f>
        <v>0</v>
      </c>
      <c r="AJ544" s="29" t="n">
        <f aca="false">SUM(AJ545:AJ584)</f>
        <v>0</v>
      </c>
      <c r="AK544" s="29" t="n">
        <f aca="false">SUM(AK545:AK584)</f>
        <v>7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0</v>
      </c>
      <c r="AQ544" s="29" t="n">
        <f aca="false">SUM(AQ545:AQ584)</f>
        <v>0</v>
      </c>
      <c r="AR544" s="29" t="n">
        <f aca="false">SUM(AR545:AR584)</f>
        <v>0</v>
      </c>
      <c r="AS544" s="29" t="n">
        <f aca="false">SUM(AS545:AS584)</f>
        <v>1</v>
      </c>
      <c r="AT544" s="29" t="n">
        <f aca="false">SUM(AT545:AT584)</f>
        <v>0</v>
      </c>
      <c r="AU544" s="29" t="n">
        <f aca="false">SUM(AU545:AU584)</f>
        <v>1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1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45.4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31" t="n">
        <v>11</v>
      </c>
      <c r="F556" s="31" t="n">
        <v>11</v>
      </c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 t="n">
        <v>7</v>
      </c>
      <c r="AI556" s="31"/>
      <c r="AJ556" s="31"/>
      <c r="AK556" s="31" t="n">
        <v>4</v>
      </c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45.4" hidden="fals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31" t="n">
        <v>4</v>
      </c>
      <c r="F557" s="31" t="n">
        <v>4</v>
      </c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 t="n">
        <v>1</v>
      </c>
      <c r="U557" s="31"/>
      <c r="V557" s="31" t="n">
        <v>1</v>
      </c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 t="n">
        <v>3</v>
      </c>
      <c r="AL557" s="31"/>
      <c r="AM557" s="31"/>
      <c r="AN557" s="31"/>
      <c r="AO557" s="31"/>
      <c r="AP557" s="31"/>
      <c r="AQ557" s="31"/>
      <c r="AR557" s="31"/>
      <c r="AS557" s="31" t="n">
        <v>1</v>
      </c>
      <c r="AT557" s="31"/>
      <c r="AU557" s="31" t="n">
        <v>1</v>
      </c>
      <c r="AV557" s="31"/>
      <c r="AW557" s="31"/>
      <c r="AX557" s="31" t="n">
        <v>1</v>
      </c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33.95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0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25.7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0</v>
      </c>
      <c r="F690" s="29" t="n">
        <f aca="false">SUM(F691:F738)</f>
        <v>0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4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4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4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1.2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33.95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25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95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58</v>
      </c>
      <c r="F1518" s="29" t="n">
        <f aca="false">SUM(F14,F27,F92,F110,F124,F197,F243,F355,F396,F451,F462,F502,F543,F605,F625,F677,F690,F739,F801,F884,F905:F1517)</f>
        <v>52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0</v>
      </c>
      <c r="I1518" s="29" t="n">
        <f aca="false">SUM(I14,I27,I92,I110,I124,I197,I243,I355,I396,I451,I462,I502,I543,I605,I625,I677,I690,I739,I801,I884,I905:I1517)</f>
        <v>6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5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1</v>
      </c>
      <c r="P1518" s="29" t="n">
        <f aca="false">SUM(P14,P27,P92,P110,P124,P197,P243,P355,P396,P451,P462,P502,P543,P605,P625,P677,P690,P739,P801,P884,P905:P1517)</f>
        <v>0</v>
      </c>
      <c r="Q1518" s="29" t="n">
        <f aca="false">SUM(Q14,Q27,Q92,Q110,Q124,Q197,Q243,Q355,Q396,Q451,Q462,Q502,Q543,Q605,Q625,Q677,Q690,Q739,Q801,Q884,Q905:Q1517)</f>
        <v>0</v>
      </c>
      <c r="R1518" s="29" t="n">
        <f aca="false">SUM(R14,R27,R92,R110,R124,R197,R243,R355,R396,R451,R462,R502,R543,R605,R625,R677,R690,R739,R801,R884,R905:R1517)</f>
        <v>0</v>
      </c>
      <c r="S1518" s="29" t="n">
        <f aca="false">SUM(S14,S27,S92,S110,S124,S197,S243,S355,S396,S451,S462,S502,S543,S605,S625,S677,S690,S739,S801,S884,S905:S1517)</f>
        <v>0</v>
      </c>
      <c r="T1518" s="29" t="n">
        <f aca="false">SUM(T14,T27,T92,T110,T124,T197,T243,T355,T396,T451,T462,T502,T543,T605,T625,T677,T690,T739,T801,T884,T905:T1517)</f>
        <v>3</v>
      </c>
      <c r="U1518" s="29" t="n">
        <f aca="false">SUM(U14,U27,U92,U110,U124,U197,U243,U355,U396,U451,U462,U502,U543,U605,U625,U677,U690,U739,U801,U884,U905:U1517)</f>
        <v>0</v>
      </c>
      <c r="V1518" s="29" t="n">
        <f aca="false">SUM(V14,V27,V92,V110,V124,V197,V243,V355,V396,V451,V462,V502,V543,V605,V625,V677,V690,V739,V801,V884,V905:V1517)</f>
        <v>1</v>
      </c>
      <c r="W1518" s="29" t="n">
        <f aca="false">SUM(W14,W27,W92,W110,W124,W197,W243,W355,W396,W451,W462,W502,W543,W605,W625,W677,W690,W739,W801,W884,W905:W1517)</f>
        <v>1</v>
      </c>
      <c r="X1518" s="29" t="n">
        <f aca="false">SUM(X14,X27,X92,X110,X124,X197,X243,X355,X396,X451,X462,X502,X543,X605,X625,X677,X690,X739,X801,X884,X905:X1517)</f>
        <v>1</v>
      </c>
      <c r="Y1518" s="29" t="n">
        <f aca="false">SUM(Y14,Y27,Y92,Y110,Y124,Y197,Y243,Y355,Y396,Y451,Y462,Y502,Y543,Y605,Y625,Y677,Y690,Y739,Y801,Y884,Y905:Y1517)</f>
        <v>0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0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0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4</v>
      </c>
      <c r="AH1518" s="29" t="n">
        <f aca="false">SUM(AH14,AH27,AH92,AH110,AH124,AH197,AH243,AH355,AH396,AH451,AH462,AH502,AH543,AH605,AH625,AH677,AH690,AH739,AH801,AH884,AH905:AH1517)</f>
        <v>17</v>
      </c>
      <c r="AI1518" s="29" t="n">
        <f aca="false">SUM(AI14,AI27,AI92,AI110,AI124,AI197,AI243,AI355,AI396,AI451,AI462,AI502,AI543,AI605,AI625,AI677,AI690,AI739,AI801,AI884,AI905:AI1517)</f>
        <v>0</v>
      </c>
      <c r="AJ1518" s="29" t="n">
        <f aca="false">SUM(AJ14,AJ27,AJ92,AJ110,AJ124,AJ197,AJ243,AJ355,AJ396,AJ451,AJ462,AJ502,AJ543,AJ605,AJ625,AJ677,AJ690,AJ739,AJ801,AJ884,AJ905:AJ1517)</f>
        <v>0</v>
      </c>
      <c r="AK1518" s="29" t="n">
        <f aca="false">SUM(AK14,AK27,AK92,AK110,AK124,AK197,AK243,AK355,AK396,AK451,AK462,AK502,AK543,AK605,AK625,AK677,AK690,AK739,AK801,AK884,AK905:AK1517)</f>
        <v>28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0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0</v>
      </c>
      <c r="AP1518" s="29" t="n">
        <f aca="false">SUM(AP14,AP27,AP92,AP110,AP124,AP197,AP243,AP355,AP396,AP451,AP462,AP502,AP543,AP605,AP625,AP677,AP690,AP739,AP801,AP884,AP905:AP1517)</f>
        <v>0</v>
      </c>
      <c r="AQ1518" s="29" t="n">
        <f aca="false">SUM(AQ14,AQ27,AQ92,AQ110,AQ124,AQ197,AQ243,AQ355,AQ396,AQ451,AQ462,AQ502,AQ543,AQ605,AQ625,AQ677,AQ690,AQ739,AQ801,AQ884,AQ905:AQ1517)</f>
        <v>1</v>
      </c>
      <c r="AR1518" s="29" t="n">
        <f aca="false">SUM(AR14,AR27,AR92,AR110,AR124,AR197,AR243,AR355,AR396,AR451,AR462,AR502,AR543,AR605,AR625,AR677,AR690,AR739,AR801,AR884,AR905:AR1517)</f>
        <v>3</v>
      </c>
      <c r="AS1518" s="29" t="n">
        <f aca="false">SUM(AS14,AS27,AS92,AS110,AS124,AS197,AS243,AS355,AS396,AS451,AS462,AS502,AS543,AS605,AS625,AS677,AS690,AS739,AS801,AS884,AS905:AS1517)</f>
        <v>3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3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0</v>
      </c>
      <c r="AX1518" s="29" t="n">
        <f aca="false">SUM(AX14,AX27,AX92,AX110,AX124,AX197,AX243,AX355,AX396,AX451,AX462,AX502,AX543,AX605,AX625,AX677,AX690,AX739,AX801,AX884,AX905:AX1517)</f>
        <v>1</v>
      </c>
      <c r="AY1518" s="29" t="n">
        <f aca="false">SUM(AY14,AY27,AY92,AY110,AY124,AY197,AY243,AY355,AY396,AY451,AY462,AY502,AY543,AY605,AY625,AY677,AY690,AY739,AY801,AY884,AY905:AY1517)</f>
        <v>2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0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0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0</v>
      </c>
      <c r="BI1518" s="29" t="n">
        <f aca="false">SUM(BI14,BI27,BI92,BI110,BI124,BI197,BI243,BI355,BI396,BI451,BI462,BI502,BI543,BI605,BI625,BI677,BI690,BI739,BI801,BI884,BI905:BI1517)</f>
        <v>0</v>
      </c>
      <c r="BJ1518" s="29" t="n">
        <f aca="false">SUM(BJ14,BJ27,BJ92,BJ110,BJ124,BJ197,BJ243,BJ355,BJ396,BJ451,BJ462,BJ502,BJ543,BJ605,BJ625,BJ677,BJ690,BJ739,BJ801,BJ884,BJ905:BJ1517)</f>
        <v>0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0</v>
      </c>
      <c r="BM1518" s="29" t="n">
        <f aca="false">SUM(BM14,BM27,BM92,BM110,BM124,BM197,BM243,BM355,BM396,BM451,BM462,BM502,BM543,BM605,BM625,BM677,BM690,BM739,BM801,BM884,BM905:BM1517)</f>
        <v>0</v>
      </c>
      <c r="BN1518" s="16"/>
    </row>
    <row r="1519" customFormat="false" ht="20.4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8</v>
      </c>
      <c r="F1519" s="29" t="n">
        <v>5</v>
      </c>
      <c r="G1519" s="29"/>
      <c r="H1519" s="29"/>
      <c r="I1519" s="29" t="n">
        <v>3</v>
      </c>
      <c r="J1519" s="29"/>
      <c r="K1519" s="29"/>
      <c r="L1519" s="29" t="n">
        <v>3</v>
      </c>
      <c r="M1519" s="29"/>
      <c r="N1519" s="29"/>
      <c r="O1519" s="29"/>
      <c r="P1519" s="29"/>
      <c r="Q1519" s="29"/>
      <c r="R1519" s="29"/>
      <c r="S1519" s="29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 t="n">
        <v>3</v>
      </c>
      <c r="AI1519" s="31"/>
      <c r="AJ1519" s="31"/>
      <c r="AK1519" s="31" t="n">
        <v>2</v>
      </c>
      <c r="AL1519" s="31"/>
      <c r="AM1519" s="31"/>
      <c r="AN1519" s="31"/>
      <c r="AO1519" s="31"/>
      <c r="AP1519" s="31"/>
      <c r="AQ1519" s="31" t="n">
        <v>1</v>
      </c>
      <c r="AR1519" s="31" t="n">
        <v>1</v>
      </c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20.4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41</v>
      </c>
      <c r="F1520" s="29" t="n">
        <v>38</v>
      </c>
      <c r="G1520" s="29"/>
      <c r="H1520" s="29"/>
      <c r="I1520" s="29" t="n">
        <v>3</v>
      </c>
      <c r="J1520" s="29"/>
      <c r="K1520" s="29"/>
      <c r="L1520" s="29" t="n">
        <v>2</v>
      </c>
      <c r="M1520" s="29"/>
      <c r="N1520" s="29"/>
      <c r="O1520" s="29" t="n">
        <v>1</v>
      </c>
      <c r="P1520" s="29"/>
      <c r="Q1520" s="29"/>
      <c r="R1520" s="29"/>
      <c r="S1520" s="29"/>
      <c r="T1520" s="31" t="n">
        <v>2</v>
      </c>
      <c r="U1520" s="31"/>
      <c r="V1520" s="31" t="n">
        <v>1</v>
      </c>
      <c r="W1520" s="31"/>
      <c r="X1520" s="31" t="n">
        <v>1</v>
      </c>
      <c r="Y1520" s="31"/>
      <c r="Z1520" s="31"/>
      <c r="AA1520" s="31"/>
      <c r="AB1520" s="31"/>
      <c r="AC1520" s="31"/>
      <c r="AD1520" s="31"/>
      <c r="AE1520" s="31"/>
      <c r="AF1520" s="31"/>
      <c r="AG1520" s="31" t="n">
        <v>4</v>
      </c>
      <c r="AH1520" s="31" t="n">
        <v>14</v>
      </c>
      <c r="AI1520" s="31"/>
      <c r="AJ1520" s="31"/>
      <c r="AK1520" s="31" t="n">
        <v>18</v>
      </c>
      <c r="AL1520" s="31"/>
      <c r="AM1520" s="31"/>
      <c r="AN1520" s="31"/>
      <c r="AO1520" s="31"/>
      <c r="AP1520" s="31"/>
      <c r="AQ1520" s="31"/>
      <c r="AR1520" s="31" t="n">
        <v>1</v>
      </c>
      <c r="AS1520" s="31" t="n">
        <v>2</v>
      </c>
      <c r="AT1520" s="31"/>
      <c r="AU1520" s="31" t="n">
        <v>2</v>
      </c>
      <c r="AV1520" s="31"/>
      <c r="AW1520" s="31"/>
      <c r="AX1520" s="31" t="n">
        <v>1</v>
      </c>
      <c r="AY1520" s="31" t="n">
        <v>1</v>
      </c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20.4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9</v>
      </c>
      <c r="F1521" s="29" t="n">
        <v>9</v>
      </c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31" t="n">
        <v>1</v>
      </c>
      <c r="U1521" s="31"/>
      <c r="V1521" s="31"/>
      <c r="W1521" s="31" t="n">
        <v>1</v>
      </c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 t="n">
        <v>8</v>
      </c>
      <c r="AL1521" s="31"/>
      <c r="AM1521" s="31"/>
      <c r="AN1521" s="31"/>
      <c r="AO1521" s="31"/>
      <c r="AP1521" s="31"/>
      <c r="AQ1521" s="31"/>
      <c r="AR1521" s="31" t="n">
        <v>1</v>
      </c>
      <c r="AS1521" s="31" t="n">
        <v>1</v>
      </c>
      <c r="AT1521" s="31"/>
      <c r="AU1521" s="31" t="n">
        <v>1</v>
      </c>
      <c r="AV1521" s="31"/>
      <c r="AW1521" s="31"/>
      <c r="AX1521" s="31"/>
      <c r="AY1521" s="31" t="n">
        <v>1</v>
      </c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20.4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false" customHeight="false" outlineLevel="0" collapsed="false">
      <c r="A1523" s="26" t="n">
        <v>1510</v>
      </c>
      <c r="B1523" s="38"/>
      <c r="C1523" s="39" t="s">
        <v>2122</v>
      </c>
      <c r="D1523" s="39"/>
      <c r="E1523" s="29" t="n">
        <v>8</v>
      </c>
      <c r="F1523" s="29" t="n">
        <v>4</v>
      </c>
      <c r="G1523" s="29"/>
      <c r="H1523" s="29"/>
      <c r="I1523" s="29" t="n">
        <v>4</v>
      </c>
      <c r="J1523" s="29"/>
      <c r="K1523" s="29"/>
      <c r="L1523" s="29" t="n">
        <v>4</v>
      </c>
      <c r="M1523" s="29"/>
      <c r="N1523" s="29"/>
      <c r="O1523" s="29"/>
      <c r="P1523" s="29"/>
      <c r="Q1523" s="29"/>
      <c r="R1523" s="29"/>
      <c r="S1523" s="29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 t="n">
        <v>2</v>
      </c>
      <c r="AI1523" s="31"/>
      <c r="AJ1523" s="31"/>
      <c r="AK1523" s="31" t="n">
        <v>2</v>
      </c>
      <c r="AL1523" s="31"/>
      <c r="AM1523" s="31"/>
      <c r="AN1523" s="31"/>
      <c r="AO1523" s="31"/>
      <c r="AP1523" s="31"/>
      <c r="AQ1523" s="31"/>
      <c r="AR1523" s="31" t="n">
        <v>1</v>
      </c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false" customHeight="false" outlineLevel="0" collapsed="false">
      <c r="A1524" s="26" t="n">
        <v>1511</v>
      </c>
      <c r="B1524" s="38"/>
      <c r="C1524" s="39" t="s">
        <v>2123</v>
      </c>
      <c r="D1524" s="39"/>
      <c r="E1524" s="29" t="n">
        <v>2</v>
      </c>
      <c r="F1524" s="29" t="n">
        <v>1</v>
      </c>
      <c r="G1524" s="29"/>
      <c r="H1524" s="29"/>
      <c r="I1524" s="29" t="n">
        <v>1</v>
      </c>
      <c r="J1524" s="29"/>
      <c r="K1524" s="29"/>
      <c r="L1524" s="29"/>
      <c r="M1524" s="29"/>
      <c r="N1524" s="29"/>
      <c r="O1524" s="29" t="n">
        <v>1</v>
      </c>
      <c r="P1524" s="29"/>
      <c r="Q1524" s="29"/>
      <c r="R1524" s="29"/>
      <c r="S1524" s="29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 t="n">
        <v>1</v>
      </c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false" customHeight="false" outlineLevel="0" collapsed="false">
      <c r="A1525" s="26" t="n">
        <v>1512</v>
      </c>
      <c r="B1525" s="38"/>
      <c r="C1525" s="39" t="s">
        <v>2124</v>
      </c>
      <c r="D1525" s="3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false" customHeight="false" outlineLevel="0" collapsed="false">
      <c r="A1526" s="26" t="n">
        <v>1513</v>
      </c>
      <c r="B1526" s="38"/>
      <c r="C1526" s="39" t="s">
        <v>2125</v>
      </c>
      <c r="D1526" s="39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9" hidden="false" customHeight="true" outlineLevel="0" collapsed="false">
      <c r="A1527" s="40"/>
      <c r="B1527" s="41"/>
      <c r="C1527" s="42"/>
      <c r="D1527" s="42"/>
      <c r="E1527" s="43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5"/>
      <c r="T1527" s="46"/>
      <c r="U1527" s="46"/>
      <c r="V1527" s="46"/>
      <c r="W1527" s="46"/>
      <c r="X1527" s="46"/>
      <c r="Y1527" s="46"/>
      <c r="Z1527" s="46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</row>
    <row r="1528" customFormat="false" ht="12.95" hidden="false" customHeight="true" outlineLevel="0" collapsed="false">
      <c r="A1528" s="48"/>
      <c r="B1528" s="49"/>
      <c r="C1528" s="50" t="s">
        <v>2126</v>
      </c>
      <c r="D1528" s="51"/>
      <c r="E1528" s="30" t="s">
        <v>2127</v>
      </c>
      <c r="F1528" s="52" t="s">
        <v>2128</v>
      </c>
      <c r="G1528" s="52" t="s">
        <v>2129</v>
      </c>
      <c r="H1528" s="52" t="s">
        <v>2130</v>
      </c>
      <c r="I1528" s="52" t="s">
        <v>2131</v>
      </c>
      <c r="J1528" s="52" t="s">
        <v>2132</v>
      </c>
      <c r="K1528" s="52" t="s">
        <v>2133</v>
      </c>
      <c r="L1528" s="52" t="s">
        <v>2134</v>
      </c>
      <c r="M1528" s="52" t="s">
        <v>2135</v>
      </c>
      <c r="N1528" s="52" t="s">
        <v>2136</v>
      </c>
      <c r="O1528" s="52" t="s">
        <v>2137</v>
      </c>
      <c r="P1528" s="52" t="s">
        <v>2138</v>
      </c>
      <c r="Q1528" s="52" t="s">
        <v>2139</v>
      </c>
      <c r="R1528" s="52" t="s">
        <v>2140</v>
      </c>
      <c r="S1528" s="53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BC1528" s="56"/>
      <c r="BK1528" s="56"/>
      <c r="BL1528" s="56"/>
      <c r="BM1528" s="56"/>
    </row>
    <row r="1529" customFormat="false" ht="12.75" hidden="false" customHeight="false" outlineLevel="0" collapsed="false">
      <c r="A1529" s="57"/>
      <c r="B1529" s="58"/>
      <c r="C1529" s="50"/>
      <c r="D1529" s="59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60"/>
      <c r="T1529" s="61"/>
      <c r="AB1529" s="55"/>
      <c r="AC1529" s="55"/>
      <c r="AD1529" s="55"/>
      <c r="AE1529" s="55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55"/>
      <c r="AT1529" s="55"/>
      <c r="AU1529" s="55"/>
      <c r="AV1529" s="55"/>
      <c r="BC1529" s="63"/>
      <c r="BK1529" s="64"/>
      <c r="BL1529" s="64"/>
      <c r="BM1529" s="64"/>
    </row>
    <row r="1530" customFormat="false" ht="12.95" hidden="false" customHeight="true" outlineLevel="0" collapsed="false">
      <c r="A1530" s="48"/>
      <c r="B1530" s="49"/>
      <c r="C1530" s="65" t="s">
        <v>2141</v>
      </c>
      <c r="D1530" s="51"/>
      <c r="E1530" s="10" t="s">
        <v>2142</v>
      </c>
      <c r="F1530" s="66" t="s">
        <v>2143</v>
      </c>
      <c r="G1530" s="66" t="s">
        <v>2144</v>
      </c>
      <c r="H1530" s="66" t="s">
        <v>2145</v>
      </c>
      <c r="I1530" s="66" t="s">
        <v>2146</v>
      </c>
      <c r="J1530" s="66" t="s">
        <v>2147</v>
      </c>
      <c r="K1530" s="66" t="s">
        <v>2148</v>
      </c>
      <c r="L1530" s="67" t="s">
        <v>2149</v>
      </c>
      <c r="M1530" s="66" t="s">
        <v>2150</v>
      </c>
      <c r="N1530" s="66" t="s">
        <v>2151</v>
      </c>
      <c r="O1530" s="68"/>
      <c r="P1530" s="69"/>
      <c r="Q1530" s="69"/>
      <c r="R1530" s="46"/>
      <c r="S1530" s="54"/>
      <c r="T1530" s="54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BC1530" s="70"/>
      <c r="BK1530" s="70"/>
      <c r="BL1530" s="70"/>
      <c r="BM1530" s="70"/>
    </row>
    <row r="1531" customFormat="false" ht="12.75" hidden="false" customHeight="false" outlineLevel="0" collapsed="false">
      <c r="A1531" s="48"/>
      <c r="B1531" s="71"/>
      <c r="C1531" s="65"/>
      <c r="D1531" s="5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72"/>
      <c r="P1531" s="73"/>
      <c r="Q1531" s="73"/>
      <c r="R1531" s="54"/>
      <c r="S1531" s="54"/>
      <c r="T1531" s="54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BC1531" s="74"/>
      <c r="BK1531" s="74"/>
      <c r="BL1531" s="74"/>
      <c r="BM1531" s="74"/>
    </row>
    <row r="1532" customFormat="false" ht="4.5" hidden="false" customHeight="true" outlineLevel="0" collapsed="false">
      <c r="A1532" s="75"/>
      <c r="B1532" s="76"/>
      <c r="C1532" s="77"/>
      <c r="D1532" s="77"/>
      <c r="E1532" s="78"/>
      <c r="F1532" s="45"/>
      <c r="G1532" s="45"/>
      <c r="H1532" s="45"/>
      <c r="I1532" s="45"/>
      <c r="J1532" s="45"/>
      <c r="K1532" s="45"/>
      <c r="L1532" s="45"/>
      <c r="M1532" s="45"/>
      <c r="N1532" s="45"/>
      <c r="O1532" s="79"/>
      <c r="P1532" s="79"/>
      <c r="Q1532" s="79"/>
      <c r="R1532" s="54"/>
      <c r="S1532" s="54"/>
      <c r="T1532" s="54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BC1532" s="80"/>
      <c r="BK1532" s="70"/>
      <c r="BL1532" s="80"/>
      <c r="BM1532" s="55"/>
    </row>
    <row r="1533" customFormat="false" ht="9.75" hidden="false" customHeight="true" outlineLevel="0" collapsed="false">
      <c r="AB1533" s="55"/>
      <c r="AC1533" s="55"/>
      <c r="AD1533" s="55"/>
      <c r="AE1533" s="55"/>
      <c r="AF1533" s="55"/>
      <c r="AG1533" s="55"/>
      <c r="AH1533" s="55"/>
      <c r="AI1533" s="55"/>
      <c r="AJ1533" s="55"/>
      <c r="AK1533" s="55"/>
      <c r="AL1533" s="55"/>
      <c r="AM1533" s="55"/>
      <c r="AN1533" s="55"/>
      <c r="AO1533" s="55"/>
      <c r="AP1533" s="55"/>
      <c r="AQ1533" s="55"/>
      <c r="AR1533" s="55"/>
      <c r="AS1533" s="55"/>
      <c r="AT1533" s="55"/>
      <c r="AU1533" s="55"/>
      <c r="AV1533" s="55"/>
    </row>
    <row r="1534" customFormat="false" ht="12.95" hidden="false" customHeight="true" outlineLevel="0" collapsed="false">
      <c r="C1534" s="81" t="s">
        <v>2152</v>
      </c>
      <c r="D1534" s="81"/>
      <c r="E1534" s="82" t="s">
        <v>2153</v>
      </c>
      <c r="F1534" s="82"/>
      <c r="G1534" s="82"/>
      <c r="H1534" s="82"/>
      <c r="I1534" s="82"/>
      <c r="J1534" s="56"/>
      <c r="K1534" s="56"/>
      <c r="L1534" s="56"/>
      <c r="M1534" s="62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</row>
    <row r="1535" customFormat="false" ht="9" hidden="false" customHeight="true" outlineLevel="0" collapsed="false">
      <c r="C1535" s="83"/>
      <c r="D1535" s="83"/>
      <c r="E1535" s="84"/>
      <c r="F1535" s="84"/>
      <c r="G1535" s="84"/>
      <c r="H1535" s="84"/>
      <c r="I1535" s="84"/>
      <c r="J1535" s="64"/>
      <c r="K1535" s="63"/>
      <c r="L1535" s="63"/>
      <c r="M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</row>
    <row r="1536" customFormat="false" ht="4.5" hidden="false" customHeight="true" outlineLevel="0" collapsed="false">
      <c r="C1536" s="83"/>
      <c r="D1536" s="83"/>
      <c r="E1536" s="83"/>
      <c r="F1536" s="83"/>
      <c r="G1536" s="83"/>
      <c r="H1536" s="83"/>
      <c r="I1536" s="83"/>
      <c r="J1536" s="70"/>
      <c r="K1536" s="70"/>
      <c r="L1536" s="70"/>
      <c r="M1536" s="55"/>
    </row>
    <row r="1537" customFormat="false" ht="12.95" hidden="false" customHeight="true" outlineLevel="0" collapsed="false">
      <c r="C1537" s="85" t="s">
        <v>2154</v>
      </c>
      <c r="D1537" s="85"/>
      <c r="E1537" s="86" t="s">
        <v>2155</v>
      </c>
      <c r="F1537" s="86"/>
      <c r="G1537" s="86"/>
      <c r="H1537" s="86"/>
      <c r="I1537" s="86"/>
      <c r="J1537" s="86"/>
      <c r="K1537" s="86"/>
      <c r="L1537" s="74"/>
      <c r="M1537" s="55"/>
    </row>
    <row r="1538" customFormat="false" ht="12.95" hidden="false" customHeight="true" outlineLevel="0" collapsed="false">
      <c r="C1538" s="81"/>
      <c r="D1538" s="81"/>
      <c r="E1538" s="87"/>
      <c r="F1538" s="87"/>
      <c r="G1538" s="87"/>
      <c r="H1538" s="88"/>
      <c r="I1538" s="89"/>
      <c r="J1538" s="90"/>
      <c r="K1538" s="90"/>
      <c r="L1538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3750BC&amp;CФорма № 6-8, Підрозділ: Зіньківський районний суд Полта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O45" activeCellId="0" sqref="A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56</v>
      </c>
      <c r="B6" s="97" t="s">
        <v>1</v>
      </c>
      <c r="C6" s="98" t="s">
        <v>2</v>
      </c>
      <c r="D6" s="98"/>
      <c r="E6" s="14" t="s">
        <v>2157</v>
      </c>
      <c r="F6" s="14" t="s">
        <v>2158</v>
      </c>
      <c r="G6" s="14"/>
      <c r="H6" s="14"/>
      <c r="I6" s="14"/>
      <c r="J6" s="14"/>
      <c r="K6" s="14"/>
      <c r="L6" s="14"/>
      <c r="M6" s="14"/>
      <c r="N6" s="14" t="s">
        <v>2159</v>
      </c>
      <c r="O6" s="14"/>
      <c r="P6" s="14"/>
      <c r="Q6" s="14"/>
      <c r="R6" s="14"/>
      <c r="S6" s="14"/>
      <c r="T6" s="14"/>
      <c r="U6" s="14" t="s">
        <v>2160</v>
      </c>
      <c r="V6" s="14"/>
      <c r="W6" s="14"/>
      <c r="X6" s="14" t="s">
        <v>2160</v>
      </c>
      <c r="Y6" s="14"/>
      <c r="Z6" s="14"/>
      <c r="AA6" s="14"/>
      <c r="AB6" s="14" t="s">
        <v>2161</v>
      </c>
      <c r="AC6" s="14"/>
      <c r="AD6" s="14"/>
      <c r="AE6" s="14"/>
      <c r="AF6" s="14"/>
      <c r="AG6" s="14"/>
      <c r="AH6" s="14" t="s">
        <v>2161</v>
      </c>
      <c r="AI6" s="14"/>
      <c r="AJ6" s="14"/>
      <c r="AK6" s="14"/>
      <c r="AL6" s="14"/>
      <c r="AM6" s="14" t="s">
        <v>2162</v>
      </c>
      <c r="AN6" s="14"/>
      <c r="AO6" s="14"/>
      <c r="AP6" s="14"/>
      <c r="AQ6" s="14"/>
      <c r="AR6" s="14"/>
      <c r="AS6" s="14"/>
      <c r="AT6" s="14" t="s">
        <v>2163</v>
      </c>
      <c r="AU6" s="14" t="s">
        <v>2164</v>
      </c>
      <c r="AV6" s="14" t="s">
        <v>2165</v>
      </c>
      <c r="AW6" s="14" t="s">
        <v>2166</v>
      </c>
      <c r="AX6" s="14"/>
      <c r="AY6" s="14"/>
      <c r="AZ6" s="14"/>
      <c r="BA6" s="14" t="s">
        <v>2167</v>
      </c>
      <c r="BB6" s="14"/>
      <c r="BC6" s="14"/>
      <c r="BD6" s="14"/>
      <c r="BE6" s="14" t="s">
        <v>2167</v>
      </c>
      <c r="BF6" s="14"/>
      <c r="BG6" s="14"/>
      <c r="BH6" s="14" t="s">
        <v>2168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69</v>
      </c>
      <c r="G7" s="14" t="s">
        <v>2170</v>
      </c>
      <c r="H7" s="14" t="s">
        <v>2171</v>
      </c>
      <c r="I7" s="14" t="s">
        <v>2172</v>
      </c>
      <c r="J7" s="14"/>
      <c r="K7" s="14"/>
      <c r="L7" s="14" t="s">
        <v>2173</v>
      </c>
      <c r="M7" s="14"/>
      <c r="N7" s="14" t="s">
        <v>2174</v>
      </c>
      <c r="O7" s="14" t="s">
        <v>2175</v>
      </c>
      <c r="P7" s="14" t="s">
        <v>2176</v>
      </c>
      <c r="Q7" s="14" t="s">
        <v>2177</v>
      </c>
      <c r="R7" s="14" t="s">
        <v>2178</v>
      </c>
      <c r="S7" s="14" t="s">
        <v>2179</v>
      </c>
      <c r="T7" s="14" t="s">
        <v>2180</v>
      </c>
      <c r="U7" s="14" t="s">
        <v>2181</v>
      </c>
      <c r="V7" s="14" t="s">
        <v>2182</v>
      </c>
      <c r="W7" s="14" t="s">
        <v>2183</v>
      </c>
      <c r="X7" s="14" t="s">
        <v>2184</v>
      </c>
      <c r="Y7" s="14" t="s">
        <v>2185</v>
      </c>
      <c r="Z7" s="14" t="s">
        <v>2186</v>
      </c>
      <c r="AA7" s="14" t="s">
        <v>2187</v>
      </c>
      <c r="AB7" s="14" t="s">
        <v>2188</v>
      </c>
      <c r="AC7" s="14" t="s">
        <v>2189</v>
      </c>
      <c r="AD7" s="14" t="s">
        <v>2190</v>
      </c>
      <c r="AE7" s="14" t="s">
        <v>2191</v>
      </c>
      <c r="AF7" s="14" t="s">
        <v>2192</v>
      </c>
      <c r="AG7" s="14" t="s">
        <v>2193</v>
      </c>
      <c r="AH7" s="14" t="s">
        <v>2194</v>
      </c>
      <c r="AI7" s="14" t="s">
        <v>2195</v>
      </c>
      <c r="AJ7" s="14" t="s">
        <v>2196</v>
      </c>
      <c r="AK7" s="14" t="s">
        <v>2197</v>
      </c>
      <c r="AL7" s="14" t="s">
        <v>2198</v>
      </c>
      <c r="AM7" s="14" t="s">
        <v>2199</v>
      </c>
      <c r="AN7" s="14" t="s">
        <v>2200</v>
      </c>
      <c r="AO7" s="14" t="s">
        <v>2201</v>
      </c>
      <c r="AP7" s="14" t="s">
        <v>2202</v>
      </c>
      <c r="AQ7" s="14" t="s">
        <v>2203</v>
      </c>
      <c r="AR7" s="14" t="s">
        <v>2204</v>
      </c>
      <c r="AS7" s="14" t="s">
        <v>220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06</v>
      </c>
      <c r="BB7" s="14" t="s">
        <v>2207</v>
      </c>
      <c r="BC7" s="14" t="s">
        <v>2208</v>
      </c>
      <c r="BD7" s="14" t="s">
        <v>2209</v>
      </c>
      <c r="BE7" s="14" t="s">
        <v>2210</v>
      </c>
      <c r="BF7" s="14" t="s">
        <v>2211</v>
      </c>
      <c r="BG7" s="14" t="s">
        <v>2212</v>
      </c>
      <c r="BH7" s="14" t="s">
        <v>2213</v>
      </c>
      <c r="BI7" s="14" t="s">
        <v>2214</v>
      </c>
      <c r="BJ7" s="14"/>
      <c r="BK7" s="14"/>
      <c r="BL7" s="14"/>
      <c r="BM7" s="14" t="s">
        <v>2215</v>
      </c>
      <c r="BN7" s="14"/>
      <c r="BO7" s="99" t="s">
        <v>2216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17</v>
      </c>
      <c r="J8" s="14" t="s">
        <v>2218</v>
      </c>
      <c r="K8" s="14"/>
      <c r="L8" s="14" t="s">
        <v>2219</v>
      </c>
      <c r="M8" s="14" t="s">
        <v>22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1</v>
      </c>
      <c r="AY8" s="14" t="s">
        <v>2222</v>
      </c>
      <c r="AZ8" s="14" t="s">
        <v>222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24</v>
      </c>
      <c r="K9" s="14" t="s">
        <v>222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26</v>
      </c>
      <c r="BK9" s="14" t="s">
        <v>24</v>
      </c>
      <c r="BL9" s="14" t="s">
        <v>26</v>
      </c>
      <c r="BM9" s="12" t="s">
        <v>45</v>
      </c>
      <c r="BN9" s="14" t="s">
        <v>2227</v>
      </c>
      <c r="BO9" s="14" t="s">
        <v>2228</v>
      </c>
      <c r="BP9" s="14" t="s">
        <v>2229</v>
      </c>
      <c r="BQ9" s="14" t="s">
        <v>2230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29" t="n">
        <f aca="false">SUM(BN15:BN26)</f>
        <v>0</v>
      </c>
      <c r="BO14" s="29" t="n">
        <f aca="false">SUM(BO15:BO26)</f>
        <v>0</v>
      </c>
      <c r="BP14" s="29" t="n">
        <f aca="false">SUM(BP15:BP26)</f>
        <v>0</v>
      </c>
      <c r="BQ14" s="29" t="n">
        <f aca="false">SUM(BQ15:BQ26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22.7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4</v>
      </c>
      <c r="F27" s="29" t="n">
        <f aca="false">SUM(F28:F91)</f>
        <v>3</v>
      </c>
      <c r="G27" s="29" t="n">
        <f aca="false">SUM(G28:G91)</f>
        <v>0</v>
      </c>
      <c r="H27" s="29" t="n">
        <f aca="false">SUM(H28:H91)</f>
        <v>0</v>
      </c>
      <c r="I27" s="29" t="n">
        <f aca="false">SUM(I28:I91)</f>
        <v>0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2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0</v>
      </c>
      <c r="R27" s="29" t="n">
        <f aca="false">SUM(R28:R91)</f>
        <v>3</v>
      </c>
      <c r="S27" s="29" t="n">
        <f aca="false">SUM(S28:S91)</f>
        <v>1</v>
      </c>
      <c r="T27" s="29" t="n">
        <f aca="false">SUM(T28:T91)</f>
        <v>0</v>
      </c>
      <c r="U27" s="29" t="n">
        <f aca="false">SUM(U28:U91)</f>
        <v>2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0</v>
      </c>
      <c r="AH27" s="29" t="n">
        <f aca="false">SUM(AH28:AH91)</f>
        <v>0</v>
      </c>
      <c r="AI27" s="29" t="n">
        <f aca="false">SUM(AI28:AI91)</f>
        <v>2</v>
      </c>
      <c r="AJ27" s="29" t="n">
        <f aca="false">SUM(AJ28:AJ91)</f>
        <v>0</v>
      </c>
      <c r="AK27" s="29" t="n">
        <f aca="false">SUM(AK28:AK91)</f>
        <v>0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4</v>
      </c>
      <c r="AP27" s="29" t="n">
        <f aca="false">SUM(AP28:AP91)</f>
        <v>0</v>
      </c>
      <c r="AQ27" s="29" t="n">
        <f aca="false">SUM(AQ28:AQ91)</f>
        <v>0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29" t="n">
        <f aca="false">SUM(BN28:BN91)</f>
        <v>0</v>
      </c>
      <c r="BO27" s="29" t="n">
        <f aca="false">SUM(BO28:BO91)</f>
        <v>0</v>
      </c>
      <c r="BP27" s="29" t="n">
        <f aca="false">SUM(BP28:BP91)</f>
        <v>0</v>
      </c>
      <c r="BQ27" s="29" t="n">
        <f aca="false">SUM(BQ28:BQ91)</f>
        <v>0</v>
      </c>
      <c r="BR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29"/>
      <c r="F31" s="31"/>
      <c r="G31" s="31"/>
      <c r="H31" s="29"/>
      <c r="I31" s="29"/>
      <c r="J31" s="31"/>
      <c r="K31" s="31"/>
      <c r="L31" s="31"/>
      <c r="M31" s="31"/>
      <c r="N31" s="29"/>
      <c r="O31" s="31"/>
      <c r="P31" s="31"/>
      <c r="Q31" s="29"/>
      <c r="R31" s="31"/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/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95" hidden="fals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29" t="n">
        <v>1</v>
      </c>
      <c r="F40" s="31" t="n">
        <v>1</v>
      </c>
      <c r="G40" s="31"/>
      <c r="H40" s="29"/>
      <c r="I40" s="29"/>
      <c r="J40" s="31"/>
      <c r="K40" s="31"/>
      <c r="L40" s="31" t="n">
        <v>1</v>
      </c>
      <c r="M40" s="31"/>
      <c r="N40" s="29"/>
      <c r="O40" s="31"/>
      <c r="P40" s="31"/>
      <c r="Q40" s="29"/>
      <c r="R40" s="31" t="n">
        <v>1</v>
      </c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 t="n">
        <v>1</v>
      </c>
      <c r="AJ40" s="29"/>
      <c r="AK40" s="29"/>
      <c r="AL40" s="29"/>
      <c r="AM40" s="31"/>
      <c r="AN40" s="31"/>
      <c r="AO40" s="31" t="n">
        <v>1</v>
      </c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2</v>
      </c>
      <c r="F44" s="31" t="n">
        <v>2</v>
      </c>
      <c r="G44" s="31"/>
      <c r="H44" s="29"/>
      <c r="I44" s="29"/>
      <c r="J44" s="31"/>
      <c r="K44" s="31"/>
      <c r="L44" s="31" t="n">
        <v>1</v>
      </c>
      <c r="M44" s="31"/>
      <c r="N44" s="29"/>
      <c r="O44" s="31"/>
      <c r="P44" s="31"/>
      <c r="Q44" s="29"/>
      <c r="R44" s="31" t="n">
        <v>1</v>
      </c>
      <c r="S44" s="31" t="n">
        <v>1</v>
      </c>
      <c r="T44" s="31"/>
      <c r="U44" s="31" t="n">
        <v>2</v>
      </c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 t="n">
        <v>2</v>
      </c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 t="n">
        <v>1</v>
      </c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 t="n">
        <v>1</v>
      </c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 t="n">
        <v>1</v>
      </c>
      <c r="AJ45" s="29"/>
      <c r="AK45" s="29"/>
      <c r="AL45" s="29"/>
      <c r="AM45" s="31"/>
      <c r="AN45" s="31"/>
      <c r="AO45" s="31" t="n">
        <v>1</v>
      </c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95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29" t="n">
        <f aca="false">SUM(BN93:BN109)</f>
        <v>0</v>
      </c>
      <c r="BO92" s="29" t="n">
        <f aca="false">SUM(BO93:BO109)</f>
        <v>0</v>
      </c>
      <c r="BP92" s="29" t="n">
        <f aca="false">SUM(BP93:BP109)</f>
        <v>0</v>
      </c>
      <c r="BQ92" s="29" t="n">
        <f aca="false">SUM(BQ93:BQ109)</f>
        <v>0</v>
      </c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22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29" t="n">
        <f aca="false">SUM(BN111:BN123)</f>
        <v>0</v>
      </c>
      <c r="BO110" s="29" t="n">
        <f aca="false">SUM(BO111:BO123)</f>
        <v>0</v>
      </c>
      <c r="BP110" s="29" t="n">
        <f aca="false">SUM(BP111:BP123)</f>
        <v>0</v>
      </c>
      <c r="BQ110" s="29" t="n">
        <f aca="false">SUM(BQ111:BQ123)</f>
        <v>0</v>
      </c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22.7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29" t="n">
        <f aca="false">SUM(BN125:BN196)</f>
        <v>0</v>
      </c>
      <c r="BO124" s="29" t="n">
        <f aca="false">SUM(BO125:BO196)</f>
        <v>0</v>
      </c>
      <c r="BP124" s="29" t="n">
        <f aca="false">SUM(BP125:BP196)</f>
        <v>0</v>
      </c>
      <c r="BQ124" s="29" t="n">
        <f aca="false">SUM(BQ125:BQ196)</f>
        <v>0</v>
      </c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27</v>
      </c>
      <c r="F197" s="29" t="n">
        <f aca="false">SUM(F198:F242)</f>
        <v>27</v>
      </c>
      <c r="G197" s="29" t="n">
        <f aca="false">SUM(G198:G242)</f>
        <v>0</v>
      </c>
      <c r="H197" s="29" t="n">
        <f aca="false">SUM(H198:H242)</f>
        <v>2</v>
      </c>
      <c r="I197" s="29" t="n">
        <f aca="false">SUM(I198:I242)</f>
        <v>3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5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6</v>
      </c>
      <c r="Q197" s="29" t="n">
        <f aca="false">SUM(Q198:Q242)</f>
        <v>7</v>
      </c>
      <c r="R197" s="29" t="n">
        <f aca="false">SUM(R198:R242)</f>
        <v>9</v>
      </c>
      <c r="S197" s="29" t="n">
        <f aca="false">SUM(S198:S242)</f>
        <v>5</v>
      </c>
      <c r="T197" s="29" t="n">
        <f aca="false">SUM(T198:T242)</f>
        <v>0</v>
      </c>
      <c r="U197" s="29" t="n">
        <f aca="false">SUM(U198:U242)</f>
        <v>4</v>
      </c>
      <c r="V197" s="29" t="n">
        <f aca="false">SUM(V198:V242)</f>
        <v>0</v>
      </c>
      <c r="W197" s="29" t="n">
        <f aca="false">SUM(W198:W242)</f>
        <v>0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2</v>
      </c>
      <c r="AH197" s="29" t="n">
        <f aca="false">SUM(AH198:AH242)</f>
        <v>1</v>
      </c>
      <c r="AI197" s="29" t="n">
        <f aca="false">SUM(AI198:AI242)</f>
        <v>20</v>
      </c>
      <c r="AJ197" s="29" t="n">
        <f aca="false">SUM(AJ198:AJ242)</f>
        <v>6</v>
      </c>
      <c r="AK197" s="29" t="n">
        <f aca="false">SUM(AK198:AK242)</f>
        <v>0</v>
      </c>
      <c r="AL197" s="29" t="n">
        <f aca="false">SUM(AL198:AL242)</f>
        <v>0</v>
      </c>
      <c r="AM197" s="29" t="n">
        <f aca="false">SUM(AM198:AM242)</f>
        <v>1</v>
      </c>
      <c r="AN197" s="29" t="n">
        <f aca="false">SUM(AN198:AN242)</f>
        <v>0</v>
      </c>
      <c r="AO197" s="29" t="n">
        <f aca="false">SUM(AO198:AO242)</f>
        <v>8</v>
      </c>
      <c r="AP197" s="29" t="n">
        <f aca="false">SUM(AP198:AP242)</f>
        <v>5</v>
      </c>
      <c r="AQ197" s="29" t="n">
        <f aca="false">SUM(AQ198:AQ242)</f>
        <v>11</v>
      </c>
      <c r="AR197" s="29" t="n">
        <f aca="false">SUM(AR198:AR242)</f>
        <v>2</v>
      </c>
      <c r="AS197" s="29" t="n">
        <f aca="false">SUM(AS198:AS242)</f>
        <v>0</v>
      </c>
      <c r="AT197" s="29" t="n">
        <f aca="false">SUM(AT198:AT242)</f>
        <v>0</v>
      </c>
      <c r="AU197" s="29" t="n">
        <f aca="false">SUM(AU198:AU242)</f>
        <v>0</v>
      </c>
      <c r="AV197" s="29" t="n">
        <f aca="false">SUM(AV198:AV242)</f>
        <v>0</v>
      </c>
      <c r="AW197" s="29" t="n">
        <f aca="false">SUM(AW198:AW242)</f>
        <v>7</v>
      </c>
      <c r="AX197" s="29" t="n">
        <f aca="false">SUM(AX198:AX242)</f>
        <v>3</v>
      </c>
      <c r="AY197" s="29" t="n">
        <f aca="false">SUM(AY198:AY242)</f>
        <v>1</v>
      </c>
      <c r="AZ197" s="29" t="n">
        <f aca="false">SUM(AZ198:AZ242)</f>
        <v>3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5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2</v>
      </c>
      <c r="BG197" s="29" t="n">
        <f aca="false">SUM(BG198:BG242)</f>
        <v>0</v>
      </c>
      <c r="BH197" s="29" t="n">
        <f aca="false">SUM(BH198:BH242)</f>
        <v>3</v>
      </c>
      <c r="BI197" s="29" t="n">
        <f aca="false">SUM(BI198:BI242)</f>
        <v>2</v>
      </c>
      <c r="BJ197" s="29" t="n">
        <f aca="false">SUM(BJ198:BJ242)</f>
        <v>2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29" t="n">
        <f aca="false">SUM(BN198:BN242)</f>
        <v>0</v>
      </c>
      <c r="BO197" s="29" t="n">
        <f aca="false">SUM(BO198:BO242)</f>
        <v>0</v>
      </c>
      <c r="BP197" s="29" t="n">
        <f aca="false">SUM(BP198:BP242)</f>
        <v>2</v>
      </c>
      <c r="BQ197" s="29" t="n">
        <f aca="false">SUM(BQ198:BQ242)</f>
        <v>0</v>
      </c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29" t="n">
        <v>12</v>
      </c>
      <c r="F198" s="31" t="n">
        <v>12</v>
      </c>
      <c r="G198" s="31"/>
      <c r="H198" s="29" t="n">
        <v>2</v>
      </c>
      <c r="I198" s="29"/>
      <c r="J198" s="31"/>
      <c r="K198" s="31"/>
      <c r="L198" s="31" t="n">
        <v>4</v>
      </c>
      <c r="M198" s="31"/>
      <c r="N198" s="29"/>
      <c r="O198" s="31"/>
      <c r="P198" s="31" t="n">
        <v>2</v>
      </c>
      <c r="Q198" s="29" t="n">
        <v>4</v>
      </c>
      <c r="R198" s="31" t="n">
        <v>4</v>
      </c>
      <c r="S198" s="31" t="n">
        <v>2</v>
      </c>
      <c r="T198" s="31"/>
      <c r="U198" s="31" t="n">
        <v>2</v>
      </c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 t="n">
        <v>1</v>
      </c>
      <c r="AH198" s="31" t="n">
        <v>1</v>
      </c>
      <c r="AI198" s="31" t="n">
        <v>8</v>
      </c>
      <c r="AJ198" s="29" t="n">
        <v>1</v>
      </c>
      <c r="AK198" s="29"/>
      <c r="AL198" s="29"/>
      <c r="AM198" s="31" t="n">
        <v>1</v>
      </c>
      <c r="AN198" s="31"/>
      <c r="AO198" s="31" t="n">
        <v>4</v>
      </c>
      <c r="AP198" s="31" t="n">
        <v>1</v>
      </c>
      <c r="AQ198" s="31" t="n">
        <v>6</v>
      </c>
      <c r="AR198" s="29"/>
      <c r="AS198" s="29"/>
      <c r="AT198" s="31"/>
      <c r="AU198" s="29"/>
      <c r="AV198" s="31"/>
      <c r="AW198" s="31" t="n">
        <v>1</v>
      </c>
      <c r="AX198" s="31" t="n">
        <v>1</v>
      </c>
      <c r="AY198" s="31"/>
      <c r="AZ198" s="31"/>
      <c r="BA198" s="29"/>
      <c r="BB198" s="29"/>
      <c r="BC198" s="29"/>
      <c r="BD198" s="29"/>
      <c r="BE198" s="31"/>
      <c r="BF198" s="31" t="n">
        <v>1</v>
      </c>
      <c r="BG198" s="31"/>
      <c r="BH198" s="31"/>
      <c r="BI198" s="31"/>
      <c r="BJ198" s="31"/>
      <c r="BK198" s="31"/>
      <c r="BL198" s="31"/>
      <c r="BM198" s="31"/>
      <c r="BN198" s="31"/>
      <c r="BO198" s="31"/>
      <c r="BP198" s="29" t="n">
        <v>1</v>
      </c>
      <c r="BQ198" s="29"/>
      <c r="BR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29" t="n">
        <v>6</v>
      </c>
      <c r="F199" s="31" t="n">
        <v>6</v>
      </c>
      <c r="G199" s="31"/>
      <c r="H199" s="29"/>
      <c r="I199" s="29" t="n">
        <v>2</v>
      </c>
      <c r="J199" s="31"/>
      <c r="K199" s="31"/>
      <c r="L199" s="31"/>
      <c r="M199" s="31"/>
      <c r="N199" s="29"/>
      <c r="O199" s="31"/>
      <c r="P199" s="31" t="n">
        <v>2</v>
      </c>
      <c r="Q199" s="29"/>
      <c r="R199" s="31" t="n">
        <v>2</v>
      </c>
      <c r="S199" s="31" t="n">
        <v>2</v>
      </c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 t="n">
        <v>1</v>
      </c>
      <c r="AH199" s="31"/>
      <c r="AI199" s="31" t="n">
        <v>5</v>
      </c>
      <c r="AJ199" s="29" t="n">
        <v>1</v>
      </c>
      <c r="AK199" s="29"/>
      <c r="AL199" s="29"/>
      <c r="AM199" s="31"/>
      <c r="AN199" s="31"/>
      <c r="AO199" s="31" t="n">
        <v>2</v>
      </c>
      <c r="AP199" s="31" t="n">
        <v>1</v>
      </c>
      <c r="AQ199" s="31" t="n">
        <v>2</v>
      </c>
      <c r="AR199" s="29" t="n">
        <v>1</v>
      </c>
      <c r="AS199" s="29"/>
      <c r="AT199" s="31"/>
      <c r="AU199" s="29"/>
      <c r="AV199" s="31"/>
      <c r="AW199" s="31" t="n">
        <v>2</v>
      </c>
      <c r="AX199" s="31" t="n">
        <v>1</v>
      </c>
      <c r="AY199" s="31"/>
      <c r="AZ199" s="31" t="n">
        <v>1</v>
      </c>
      <c r="BA199" s="29"/>
      <c r="BB199" s="29"/>
      <c r="BC199" s="29" t="n">
        <v>1</v>
      </c>
      <c r="BD199" s="29"/>
      <c r="BE199" s="31"/>
      <c r="BF199" s="31" t="n">
        <v>1</v>
      </c>
      <c r="BG199" s="31"/>
      <c r="BH199" s="31" t="n">
        <v>1</v>
      </c>
      <c r="BI199" s="31" t="n">
        <v>1</v>
      </c>
      <c r="BJ199" s="31" t="n">
        <v>1</v>
      </c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29" t="n">
        <v>9</v>
      </c>
      <c r="F200" s="31" t="n">
        <v>9</v>
      </c>
      <c r="G200" s="31"/>
      <c r="H200" s="29"/>
      <c r="I200" s="29" t="n">
        <v>1</v>
      </c>
      <c r="J200" s="31"/>
      <c r="K200" s="31"/>
      <c r="L200" s="31" t="n">
        <v>1</v>
      </c>
      <c r="M200" s="31"/>
      <c r="N200" s="29"/>
      <c r="O200" s="31"/>
      <c r="P200" s="31" t="n">
        <v>2</v>
      </c>
      <c r="Q200" s="29" t="n">
        <v>3</v>
      </c>
      <c r="R200" s="31" t="n">
        <v>3</v>
      </c>
      <c r="S200" s="31" t="n">
        <v>1</v>
      </c>
      <c r="T200" s="31"/>
      <c r="U200" s="31" t="n">
        <v>2</v>
      </c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 t="n">
        <v>7</v>
      </c>
      <c r="AJ200" s="29" t="n">
        <v>4</v>
      </c>
      <c r="AK200" s="29"/>
      <c r="AL200" s="29"/>
      <c r="AM200" s="31"/>
      <c r="AN200" s="31"/>
      <c r="AO200" s="31" t="n">
        <v>2</v>
      </c>
      <c r="AP200" s="31" t="n">
        <v>3</v>
      </c>
      <c r="AQ200" s="31" t="n">
        <v>3</v>
      </c>
      <c r="AR200" s="29" t="n">
        <v>1</v>
      </c>
      <c r="AS200" s="29"/>
      <c r="AT200" s="31"/>
      <c r="AU200" s="29"/>
      <c r="AV200" s="31"/>
      <c r="AW200" s="31" t="n">
        <v>4</v>
      </c>
      <c r="AX200" s="31" t="n">
        <v>1</v>
      </c>
      <c r="AY200" s="31" t="n">
        <v>1</v>
      </c>
      <c r="AZ200" s="31" t="n">
        <v>2</v>
      </c>
      <c r="BA200" s="29"/>
      <c r="BB200" s="29"/>
      <c r="BC200" s="29" t="n">
        <v>4</v>
      </c>
      <c r="BD200" s="29"/>
      <c r="BE200" s="31"/>
      <c r="BF200" s="31"/>
      <c r="BG200" s="31"/>
      <c r="BH200" s="31" t="n">
        <v>2</v>
      </c>
      <c r="BI200" s="31" t="n">
        <v>1</v>
      </c>
      <c r="BJ200" s="31" t="n">
        <v>1</v>
      </c>
      <c r="BK200" s="31"/>
      <c r="BL200" s="31"/>
      <c r="BM200" s="31"/>
      <c r="BN200" s="31"/>
      <c r="BO200" s="31"/>
      <c r="BP200" s="29" t="n">
        <v>1</v>
      </c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29"/>
      <c r="F202" s="31"/>
      <c r="G202" s="31"/>
      <c r="H202" s="29"/>
      <c r="I202" s="29"/>
      <c r="J202" s="31"/>
      <c r="K202" s="31"/>
      <c r="L202" s="31"/>
      <c r="M202" s="31"/>
      <c r="N202" s="29"/>
      <c r="O202" s="31"/>
      <c r="P202" s="31"/>
      <c r="Q202" s="29"/>
      <c r="R202" s="31"/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29"/>
      <c r="AK202" s="29"/>
      <c r="AL202" s="29"/>
      <c r="AM202" s="31"/>
      <c r="AN202" s="31"/>
      <c r="AO202" s="31"/>
      <c r="AP202" s="31"/>
      <c r="AQ202" s="31"/>
      <c r="AR202" s="29"/>
      <c r="AS202" s="29"/>
      <c r="AT202" s="31"/>
      <c r="AU202" s="29"/>
      <c r="AV202" s="31"/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23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23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s">
        <v>2233</v>
      </c>
      <c r="C240" s="27" t="s">
        <v>360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s">
        <v>2234</v>
      </c>
      <c r="C241" s="27" t="s">
        <v>360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95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1</v>
      </c>
      <c r="F243" s="29" t="n">
        <f aca="false">SUM(F244:F354)</f>
        <v>1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1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1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1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29" t="n">
        <f aca="false">SUM(BN244:BN354)</f>
        <v>0</v>
      </c>
      <c r="BO243" s="29" t="n">
        <f aca="false">SUM(BO244:BO354)</f>
        <v>0</v>
      </c>
      <c r="BP243" s="29" t="n">
        <f aca="false">SUM(BP244:BP354)</f>
        <v>0</v>
      </c>
      <c r="BQ243" s="29" t="n">
        <f aca="false">SUM(BQ244:BQ354)</f>
        <v>0</v>
      </c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22.7" hidden="fals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29" t="n">
        <v>1</v>
      </c>
      <c r="F259" s="31" t="n">
        <v>1</v>
      </c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 t="n">
        <v>1</v>
      </c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 t="n">
        <v>1</v>
      </c>
      <c r="AJ259" s="29"/>
      <c r="AK259" s="29"/>
      <c r="AL259" s="29"/>
      <c r="AM259" s="31"/>
      <c r="AN259" s="31"/>
      <c r="AO259" s="31"/>
      <c r="AP259" s="31" t="n">
        <v>1</v>
      </c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108" t="s">
        <v>508</v>
      </c>
      <c r="D344" s="108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 t="n">
        <f aca="false">SUM(E356:E395)</f>
        <v>0</v>
      </c>
      <c r="F355" s="29" t="n">
        <f aca="false">SUM(F356:F395)</f>
        <v>0</v>
      </c>
      <c r="G355" s="29" t="n">
        <f aca="false">SUM(G356:G395)</f>
        <v>0</v>
      </c>
      <c r="H355" s="29" t="n">
        <f aca="false">SUM(H356:H395)</f>
        <v>0</v>
      </c>
      <c r="I355" s="29" t="n">
        <f aca="false">SUM(I356:I395)</f>
        <v>0</v>
      </c>
      <c r="J355" s="29" t="n">
        <f aca="false">SUM(J356:J395)</f>
        <v>0</v>
      </c>
      <c r="K355" s="29" t="n">
        <f aca="false">SUM(K356:K395)</f>
        <v>0</v>
      </c>
      <c r="L355" s="29" t="n">
        <f aca="false">SUM(L356:L395)</f>
        <v>0</v>
      </c>
      <c r="M355" s="29" t="n">
        <f aca="false">SUM(M356:M395)</f>
        <v>0</v>
      </c>
      <c r="N355" s="29" t="n">
        <f aca="false">SUM(N356:N395)</f>
        <v>0</v>
      </c>
      <c r="O355" s="29" t="n">
        <f aca="false">SUM(O356:O395)</f>
        <v>0</v>
      </c>
      <c r="P355" s="29" t="n">
        <f aca="false">SUM(P356:P395)</f>
        <v>0</v>
      </c>
      <c r="Q355" s="29" t="n">
        <f aca="false">SUM(Q356:Q395)</f>
        <v>0</v>
      </c>
      <c r="R355" s="29" t="n">
        <f aca="false">SUM(R356:R395)</f>
        <v>0</v>
      </c>
      <c r="S355" s="29" t="n">
        <f aca="false">SUM(S356:S395)</f>
        <v>0</v>
      </c>
      <c r="T355" s="29" t="n">
        <f aca="false">SUM(T356:T395)</f>
        <v>0</v>
      </c>
      <c r="U355" s="29" t="n">
        <f aca="false">SUM(U356:U395)</f>
        <v>0</v>
      </c>
      <c r="V355" s="29" t="n">
        <f aca="false">SUM(V356:V395)</f>
        <v>0</v>
      </c>
      <c r="W355" s="29" t="n">
        <f aca="false">SUM(W356:W395)</f>
        <v>0</v>
      </c>
      <c r="X355" s="29" t="n">
        <f aca="false">SUM(X356:X395)</f>
        <v>0</v>
      </c>
      <c r="Y355" s="29" t="n">
        <f aca="false">SUM(Y356:Y395)</f>
        <v>0</v>
      </c>
      <c r="Z355" s="29" t="n">
        <f aca="false">SUM(Z356:Z395)</f>
        <v>0</v>
      </c>
      <c r="AA355" s="29" t="n">
        <f aca="false">SUM(AA356:AA395)</f>
        <v>0</v>
      </c>
      <c r="AB355" s="29" t="n">
        <f aca="false">SUM(AB356:AB395)</f>
        <v>0</v>
      </c>
      <c r="AC355" s="29" t="n">
        <f aca="false">SUM(AC356:AC395)</f>
        <v>0</v>
      </c>
      <c r="AD355" s="29" t="n">
        <f aca="false">SUM(AD356:AD395)</f>
        <v>0</v>
      </c>
      <c r="AE355" s="29" t="n">
        <f aca="false">SUM(AE356:AE395)</f>
        <v>0</v>
      </c>
      <c r="AF355" s="29" t="n">
        <f aca="false">SUM(AF356:AF395)</f>
        <v>0</v>
      </c>
      <c r="AG355" s="29" t="n">
        <f aca="false">SUM(AG356:AG395)</f>
        <v>0</v>
      </c>
      <c r="AH355" s="29" t="n">
        <f aca="false">SUM(AH356:AH395)</f>
        <v>0</v>
      </c>
      <c r="AI355" s="29" t="n">
        <f aca="false">SUM(AI356:AI395)</f>
        <v>0</v>
      </c>
      <c r="AJ355" s="29" t="n">
        <f aca="false">SUM(AJ356:AJ395)</f>
        <v>0</v>
      </c>
      <c r="AK355" s="29" t="n">
        <f aca="false">SUM(AK356:AK395)</f>
        <v>0</v>
      </c>
      <c r="AL355" s="29" t="n">
        <f aca="false">SUM(AL356:AL395)</f>
        <v>0</v>
      </c>
      <c r="AM355" s="29" t="n">
        <f aca="false">SUM(AM356:AM395)</f>
        <v>0</v>
      </c>
      <c r="AN355" s="29" t="n">
        <f aca="false">SUM(AN356:AN395)</f>
        <v>0</v>
      </c>
      <c r="AO355" s="29" t="n">
        <f aca="false">SUM(AO356:AO395)</f>
        <v>0</v>
      </c>
      <c r="AP355" s="29" t="n">
        <f aca="false">SUM(AP356:AP395)</f>
        <v>0</v>
      </c>
      <c r="AQ355" s="29" t="n">
        <f aca="false">SUM(AQ356:AQ395)</f>
        <v>0</v>
      </c>
      <c r="AR355" s="29" t="n">
        <f aca="false">SUM(AR356:AR395)</f>
        <v>0</v>
      </c>
      <c r="AS355" s="29" t="n">
        <f aca="false">SUM(AS356:AS395)</f>
        <v>0</v>
      </c>
      <c r="AT355" s="29" t="n">
        <f aca="false">SUM(AT356:AT395)</f>
        <v>0</v>
      </c>
      <c r="AU355" s="29" t="n">
        <f aca="false">SUM(AU356:AU395)</f>
        <v>0</v>
      </c>
      <c r="AV355" s="29" t="n">
        <f aca="false">SUM(AV356:AV395)</f>
        <v>0</v>
      </c>
      <c r="AW355" s="29" t="n">
        <f aca="false">SUM(AW356:AW395)</f>
        <v>0</v>
      </c>
      <c r="AX355" s="29" t="n">
        <f aca="false">SUM(AX356:AX395)</f>
        <v>0</v>
      </c>
      <c r="AY355" s="29" t="n">
        <f aca="false">SUM(AY356:AY395)</f>
        <v>0</v>
      </c>
      <c r="AZ355" s="29" t="n">
        <f aca="false">SUM(AZ356:AZ395)</f>
        <v>0</v>
      </c>
      <c r="BA355" s="29" t="n">
        <f aca="false">SUM(BA356:BA395)</f>
        <v>0</v>
      </c>
      <c r="BB355" s="29" t="n">
        <f aca="false">SUM(BB356:BB395)</f>
        <v>0</v>
      </c>
      <c r="BC355" s="29" t="n">
        <f aca="false">SUM(BC356:BC395)</f>
        <v>0</v>
      </c>
      <c r="BD355" s="29" t="n">
        <f aca="false">SUM(BD356:BD395)</f>
        <v>0</v>
      </c>
      <c r="BE355" s="29" t="n">
        <f aca="false">SUM(BE356:BE395)</f>
        <v>0</v>
      </c>
      <c r="BF355" s="29" t="n">
        <f aca="false">SUM(BF356:BF395)</f>
        <v>0</v>
      </c>
      <c r="BG355" s="29" t="n">
        <f aca="false">SUM(BG356:BG395)</f>
        <v>0</v>
      </c>
      <c r="BH355" s="29" t="n">
        <f aca="false">SUM(BH356:BH395)</f>
        <v>0</v>
      </c>
      <c r="BI355" s="29" t="n">
        <f aca="false">SUM(BI356:BI395)</f>
        <v>0</v>
      </c>
      <c r="BJ355" s="29" t="n">
        <f aca="false">SUM(BJ356:BJ395)</f>
        <v>0</v>
      </c>
      <c r="BK355" s="29" t="n">
        <f aca="false">SUM(BK356:BK395)</f>
        <v>0</v>
      </c>
      <c r="BL355" s="29" t="n">
        <f aca="false">SUM(BL356:BL395)</f>
        <v>0</v>
      </c>
      <c r="BM355" s="29" t="n">
        <f aca="false">SUM(BM356:BM395)</f>
        <v>0</v>
      </c>
      <c r="BN355" s="29" t="n">
        <f aca="false">SUM(BN356:BN395)</f>
        <v>0</v>
      </c>
      <c r="BO355" s="29" t="n">
        <f aca="false">SUM(BO356:BO395)</f>
        <v>0</v>
      </c>
      <c r="BP355" s="29" t="n">
        <f aca="false">SUM(BP356:BP395)</f>
        <v>0</v>
      </c>
      <c r="BQ355" s="29" t="n">
        <f aca="false">SUM(BQ356:BQ395)</f>
        <v>0</v>
      </c>
      <c r="BR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95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2</v>
      </c>
      <c r="F396" s="29" t="n">
        <f aca="false">SUM(F397:F450)</f>
        <v>2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1</v>
      </c>
      <c r="R396" s="29" t="n">
        <f aca="false">SUM(R397:R450)</f>
        <v>1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0</v>
      </c>
      <c r="AI396" s="29" t="n">
        <f aca="false">SUM(AI397:AI450)</f>
        <v>2</v>
      </c>
      <c r="AJ396" s="29" t="n">
        <f aca="false">SUM(AJ397:AJ450)</f>
        <v>0</v>
      </c>
      <c r="AK396" s="29" t="n">
        <f aca="false">SUM(AK397:AK450)</f>
        <v>0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2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29" t="n">
        <f aca="false">SUM(BN397:BN450)</f>
        <v>0</v>
      </c>
      <c r="BO396" s="29" t="n">
        <f aca="false">SUM(BO397:BO450)</f>
        <v>0</v>
      </c>
      <c r="BP396" s="29" t="n">
        <f aca="false">SUM(BP397:BP450)</f>
        <v>0</v>
      </c>
      <c r="BQ396" s="29" t="n">
        <f aca="false">SUM(BQ397:BQ450)</f>
        <v>0</v>
      </c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22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29" t="n">
        <v>1</v>
      </c>
      <c r="F425" s="31" t="n">
        <v>1</v>
      </c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 t="n">
        <v>1</v>
      </c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 t="n">
        <v>1</v>
      </c>
      <c r="AJ425" s="29"/>
      <c r="AK425" s="29"/>
      <c r="AL425" s="29"/>
      <c r="AM425" s="31"/>
      <c r="AN425" s="31"/>
      <c r="AO425" s="31" t="n">
        <v>1</v>
      </c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22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29" t="n">
        <v>1</v>
      </c>
      <c r="F426" s="31" t="n">
        <v>1</v>
      </c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 t="n">
        <v>1</v>
      </c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 t="n">
        <v>1</v>
      </c>
      <c r="AJ426" s="29"/>
      <c r="AK426" s="29"/>
      <c r="AL426" s="29"/>
      <c r="AM426" s="31"/>
      <c r="AN426" s="31"/>
      <c r="AO426" s="31" t="n">
        <v>1</v>
      </c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95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29" t="n">
        <f aca="false">SUM(BN452:BN461)</f>
        <v>0</v>
      </c>
      <c r="BO451" s="29" t="n">
        <f aca="false">SUM(BO452:BO461)</f>
        <v>0</v>
      </c>
      <c r="BP451" s="29" t="n">
        <f aca="false">SUM(BP452:BP461)</f>
        <v>0</v>
      </c>
      <c r="BQ451" s="29" t="n">
        <f aca="false">SUM(BQ452:BQ461)</f>
        <v>0</v>
      </c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22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1</v>
      </c>
      <c r="F462" s="29" t="n">
        <f aca="false">SUM(F463:F501)</f>
        <v>1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0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1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1</v>
      </c>
      <c r="AJ462" s="29" t="n">
        <f aca="false">SUM(AJ463:AJ501)</f>
        <v>0</v>
      </c>
      <c r="AK462" s="29" t="n">
        <f aca="false">SUM(AK463:AK501)</f>
        <v>0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1</v>
      </c>
      <c r="AP462" s="29" t="n">
        <f aca="false">SUM(AP463:AP501)</f>
        <v>0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29" t="n">
        <f aca="false">SUM(BN463:BN501)</f>
        <v>0</v>
      </c>
      <c r="BO462" s="29" t="n">
        <f aca="false">SUM(BO463:BO501)</f>
        <v>0</v>
      </c>
      <c r="BP462" s="29" t="n">
        <f aca="false">SUM(BP463:BP501)</f>
        <v>0</v>
      </c>
      <c r="BQ462" s="29" t="n">
        <f aca="false">SUM(BQ463:BQ501)</f>
        <v>0</v>
      </c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95" hidden="fals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29" t="n">
        <v>1</v>
      </c>
      <c r="F494" s="31" t="n">
        <v>1</v>
      </c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 t="n">
        <v>1</v>
      </c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 t="n">
        <v>1</v>
      </c>
      <c r="AJ494" s="29"/>
      <c r="AK494" s="29"/>
      <c r="AL494" s="29"/>
      <c r="AM494" s="31"/>
      <c r="AN494" s="31"/>
      <c r="AO494" s="31" t="n">
        <v>1</v>
      </c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22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2</v>
      </c>
      <c r="F502" s="29" t="n">
        <f aca="false">SUM(F503:F542)</f>
        <v>2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2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2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2</v>
      </c>
      <c r="AJ502" s="29" t="n">
        <f aca="false">SUM(AJ503:AJ542)</f>
        <v>0</v>
      </c>
      <c r="AK502" s="29" t="n">
        <f aca="false">SUM(AK503:AK542)</f>
        <v>0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1</v>
      </c>
      <c r="AO502" s="29" t="n">
        <f aca="false">SUM(AO503:AO542)</f>
        <v>1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29" t="n">
        <f aca="false">SUM(BN503:BN542)</f>
        <v>0</v>
      </c>
      <c r="BO502" s="29" t="n">
        <f aca="false">SUM(BO503:BO542)</f>
        <v>0</v>
      </c>
      <c r="BP502" s="29" t="n">
        <f aca="false">SUM(BP503:BP542)</f>
        <v>0</v>
      </c>
      <c r="BQ502" s="29" t="n">
        <f aca="false">SUM(BQ503:BQ542)</f>
        <v>0</v>
      </c>
      <c r="BR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95" hidden="fals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29" t="n">
        <v>1</v>
      </c>
      <c r="F507" s="31" t="n">
        <v>1</v>
      </c>
      <c r="G507" s="31"/>
      <c r="H507" s="29"/>
      <c r="I507" s="29"/>
      <c r="J507" s="31"/>
      <c r="K507" s="31"/>
      <c r="L507" s="31" t="n">
        <v>1</v>
      </c>
      <c r="M507" s="31"/>
      <c r="N507" s="29"/>
      <c r="O507" s="31"/>
      <c r="P507" s="31"/>
      <c r="Q507" s="29"/>
      <c r="R507" s="31" t="n">
        <v>1</v>
      </c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 t="n">
        <v>1</v>
      </c>
      <c r="AJ507" s="29"/>
      <c r="AK507" s="29"/>
      <c r="AL507" s="29"/>
      <c r="AM507" s="31"/>
      <c r="AN507" s="31"/>
      <c r="AO507" s="31" t="n">
        <v>1</v>
      </c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95" hidden="fals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29" t="n">
        <v>1</v>
      </c>
      <c r="F513" s="31" t="n">
        <v>1</v>
      </c>
      <c r="G513" s="31"/>
      <c r="H513" s="29"/>
      <c r="I513" s="29"/>
      <c r="J513" s="31"/>
      <c r="K513" s="31"/>
      <c r="L513" s="31" t="n">
        <v>1</v>
      </c>
      <c r="M513" s="31"/>
      <c r="N513" s="29"/>
      <c r="O513" s="31"/>
      <c r="P513" s="31"/>
      <c r="Q513" s="29"/>
      <c r="R513" s="31" t="n">
        <v>1</v>
      </c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 t="n">
        <v>1</v>
      </c>
      <c r="AJ513" s="29"/>
      <c r="AK513" s="29"/>
      <c r="AL513" s="29"/>
      <c r="AM513" s="31"/>
      <c r="AN513" s="31" t="n">
        <v>1</v>
      </c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15</v>
      </c>
      <c r="F543" s="29" t="n">
        <f aca="false">SUM(F545:F604)</f>
        <v>15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1</v>
      </c>
      <c r="P543" s="29" t="n">
        <f aca="false">SUM(P545:P604)</f>
        <v>5</v>
      </c>
      <c r="Q543" s="29" t="n">
        <f aca="false">SUM(Q545:Q604)</f>
        <v>5</v>
      </c>
      <c r="R543" s="29" t="n">
        <f aca="false">SUM(R545:R604)</f>
        <v>3</v>
      </c>
      <c r="S543" s="29" t="n">
        <f aca="false">SUM(S545:S604)</f>
        <v>1</v>
      </c>
      <c r="T543" s="29" t="n">
        <f aca="false">SUM(T545:T604)</f>
        <v>0</v>
      </c>
      <c r="U543" s="29" t="n">
        <f aca="false">SUM(U545:U604)</f>
        <v>2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1</v>
      </c>
      <c r="AC543" s="29" t="n">
        <f aca="false">SUM(AC545:AC604)</f>
        <v>0</v>
      </c>
      <c r="AD543" s="29" t="n">
        <f aca="false">SUM(AD545:AD604)</f>
        <v>1</v>
      </c>
      <c r="AE543" s="29" t="n">
        <f aca="false">SUM(AE545:AE604)</f>
        <v>1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10</v>
      </c>
      <c r="AJ543" s="29" t="n">
        <f aca="false">SUM(AJ545:AJ604)</f>
        <v>3</v>
      </c>
      <c r="AK543" s="29" t="n">
        <f aca="false">SUM(AK545:AK604)</f>
        <v>0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1</v>
      </c>
      <c r="AO543" s="29" t="n">
        <f aca="false">SUM(AO545:AO604)</f>
        <v>9</v>
      </c>
      <c r="AP543" s="29" t="n">
        <f aca="false">SUM(AP545:AP604)</f>
        <v>4</v>
      </c>
      <c r="AQ543" s="29" t="n">
        <f aca="false">SUM(AQ545:AQ604)</f>
        <v>1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4</v>
      </c>
      <c r="AX543" s="29" t="n">
        <f aca="false">SUM(AX545:AX604)</f>
        <v>2</v>
      </c>
      <c r="AY543" s="29" t="n">
        <f aca="false">SUM(AY545:AY604)</f>
        <v>1</v>
      </c>
      <c r="AZ543" s="29" t="n">
        <f aca="false">SUM(AZ545:AZ604)</f>
        <v>1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1</v>
      </c>
      <c r="BD543" s="29" t="n">
        <f aca="false">SUM(BD545:BD604)</f>
        <v>0</v>
      </c>
      <c r="BE543" s="29" t="n">
        <f aca="false">SUM(BE545:BE604)</f>
        <v>1</v>
      </c>
      <c r="BF543" s="29" t="n">
        <f aca="false">SUM(BF545:BF604)</f>
        <v>2</v>
      </c>
      <c r="BG543" s="29" t="n">
        <f aca="false">SUM(BG545:BG604)</f>
        <v>0</v>
      </c>
      <c r="BH543" s="29" t="n">
        <f aca="false">SUM(BH545:BH604)</f>
        <v>3</v>
      </c>
      <c r="BI543" s="29" t="n">
        <f aca="false">SUM(BI545:BI604)</f>
        <v>1</v>
      </c>
      <c r="BJ543" s="29" t="n">
        <f aca="false">SUM(BJ545:BJ604)</f>
        <v>1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29" t="n">
        <f aca="false">SUM(BN545:BN604)</f>
        <v>0</v>
      </c>
      <c r="BO543" s="29" t="n">
        <f aca="false">SUM(BO545:BO604)</f>
        <v>0</v>
      </c>
      <c r="BP543" s="29" t="n">
        <f aca="false">SUM(BP545:BP604)</f>
        <v>0</v>
      </c>
      <c r="BQ543" s="29" t="n">
        <f aca="false">SUM(BQ545:BQ604)</f>
        <v>0</v>
      </c>
      <c r="BR543" s="16"/>
    </row>
    <row r="544" customFormat="false" ht="22.7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15</v>
      </c>
      <c r="F544" s="29" t="n">
        <f aca="false">SUM(F545:F584)</f>
        <v>15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1</v>
      </c>
      <c r="P544" s="29" t="n">
        <f aca="false">SUM(P545:P584)</f>
        <v>5</v>
      </c>
      <c r="Q544" s="29" t="n">
        <f aca="false">SUM(Q545:Q584)</f>
        <v>5</v>
      </c>
      <c r="R544" s="29" t="n">
        <f aca="false">SUM(R545:R584)</f>
        <v>3</v>
      </c>
      <c r="S544" s="29" t="n">
        <f aca="false">SUM(S545:S584)</f>
        <v>1</v>
      </c>
      <c r="T544" s="29" t="n">
        <f aca="false">SUM(T545:T584)</f>
        <v>0</v>
      </c>
      <c r="U544" s="29" t="n">
        <f aca="false">SUM(U545:U584)</f>
        <v>2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1</v>
      </c>
      <c r="AC544" s="29" t="n">
        <f aca="false">SUM(AC545:AC584)</f>
        <v>0</v>
      </c>
      <c r="AD544" s="29" t="n">
        <f aca="false">SUM(AD545:AD584)</f>
        <v>1</v>
      </c>
      <c r="AE544" s="29" t="n">
        <f aca="false">SUM(AE545:AE584)</f>
        <v>1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10</v>
      </c>
      <c r="AJ544" s="29" t="n">
        <f aca="false">SUM(AJ545:AJ584)</f>
        <v>3</v>
      </c>
      <c r="AK544" s="29" t="n">
        <f aca="false">SUM(AK545:AK584)</f>
        <v>0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1</v>
      </c>
      <c r="AO544" s="29" t="n">
        <f aca="false">SUM(AO545:AO584)</f>
        <v>9</v>
      </c>
      <c r="AP544" s="29" t="n">
        <f aca="false">SUM(AP545:AP584)</f>
        <v>4</v>
      </c>
      <c r="AQ544" s="29" t="n">
        <f aca="false">SUM(AQ545:AQ584)</f>
        <v>1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4</v>
      </c>
      <c r="AX544" s="29" t="n">
        <f aca="false">SUM(AX545:AX584)</f>
        <v>2</v>
      </c>
      <c r="AY544" s="29" t="n">
        <f aca="false">SUM(AY545:AY584)</f>
        <v>1</v>
      </c>
      <c r="AZ544" s="29" t="n">
        <f aca="false">SUM(AZ545:AZ584)</f>
        <v>1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1</v>
      </c>
      <c r="BD544" s="29" t="n">
        <f aca="false">SUM(BD545:BD584)</f>
        <v>0</v>
      </c>
      <c r="BE544" s="29" t="n">
        <f aca="false">SUM(BE545:BE584)</f>
        <v>1</v>
      </c>
      <c r="BF544" s="29" t="n">
        <f aca="false">SUM(BF545:BF584)</f>
        <v>2</v>
      </c>
      <c r="BG544" s="29" t="n">
        <f aca="false">SUM(BG545:BG584)</f>
        <v>0</v>
      </c>
      <c r="BH544" s="29" t="n">
        <f aca="false">SUM(BH545:BH584)</f>
        <v>3</v>
      </c>
      <c r="BI544" s="29" t="n">
        <f aca="false">SUM(BI545:BI584)</f>
        <v>1</v>
      </c>
      <c r="BJ544" s="29" t="n">
        <f aca="false">SUM(BJ545:BJ584)</f>
        <v>1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29" t="n">
        <f aca="false">SUM(BN545:BN584)</f>
        <v>0</v>
      </c>
      <c r="BO544" s="29" t="n">
        <f aca="false">SUM(BO545:BO584)</f>
        <v>0</v>
      </c>
      <c r="BP544" s="29" t="n">
        <f aca="false">SUM(BP545:BP584)</f>
        <v>0</v>
      </c>
      <c r="BQ544" s="29" t="n">
        <f aca="false">SUM(BQ545:BQ584)</f>
        <v>0</v>
      </c>
      <c r="BR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33.95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29" t="n">
        <v>11</v>
      </c>
      <c r="F556" s="31" t="n">
        <v>11</v>
      </c>
      <c r="G556" s="31"/>
      <c r="H556" s="29"/>
      <c r="I556" s="29"/>
      <c r="J556" s="31"/>
      <c r="K556" s="31"/>
      <c r="L556" s="31"/>
      <c r="M556" s="31"/>
      <c r="N556" s="29"/>
      <c r="O556" s="31" t="n">
        <v>1</v>
      </c>
      <c r="P556" s="31" t="n">
        <v>5</v>
      </c>
      <c r="Q556" s="29" t="n">
        <v>2</v>
      </c>
      <c r="R556" s="31" t="n">
        <v>2</v>
      </c>
      <c r="S556" s="31" t="n">
        <v>1</v>
      </c>
      <c r="T556" s="31"/>
      <c r="U556" s="31" t="n">
        <v>2</v>
      </c>
      <c r="V556" s="29"/>
      <c r="W556" s="31"/>
      <c r="X556" s="31"/>
      <c r="Y556" s="31"/>
      <c r="Z556" s="31"/>
      <c r="AA556" s="31"/>
      <c r="AB556" s="31"/>
      <c r="AC556" s="31"/>
      <c r="AD556" s="31" t="n">
        <v>1</v>
      </c>
      <c r="AE556" s="31" t="n">
        <v>1</v>
      </c>
      <c r="AF556" s="31"/>
      <c r="AG556" s="31"/>
      <c r="AH556" s="31"/>
      <c r="AI556" s="31" t="n">
        <v>7</v>
      </c>
      <c r="AJ556" s="29"/>
      <c r="AK556" s="29"/>
      <c r="AL556" s="29"/>
      <c r="AM556" s="31"/>
      <c r="AN556" s="31"/>
      <c r="AO556" s="31" t="n">
        <v>6</v>
      </c>
      <c r="AP556" s="31" t="n">
        <v>4</v>
      </c>
      <c r="AQ556" s="31" t="n">
        <v>1</v>
      </c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33.95" hidden="fals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29" t="n">
        <v>4</v>
      </c>
      <c r="F557" s="31" t="n">
        <v>4</v>
      </c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 t="n">
        <v>3</v>
      </c>
      <c r="R557" s="31" t="n">
        <v>1</v>
      </c>
      <c r="S557" s="31"/>
      <c r="T557" s="31"/>
      <c r="U557" s="31"/>
      <c r="V557" s="29"/>
      <c r="W557" s="31"/>
      <c r="X557" s="31"/>
      <c r="Y557" s="31"/>
      <c r="Z557" s="31"/>
      <c r="AA557" s="31"/>
      <c r="AB557" s="31" t="n">
        <v>1</v>
      </c>
      <c r="AC557" s="31"/>
      <c r="AD557" s="31"/>
      <c r="AE557" s="31"/>
      <c r="AF557" s="31"/>
      <c r="AG557" s="31"/>
      <c r="AH557" s="31"/>
      <c r="AI557" s="31" t="n">
        <v>3</v>
      </c>
      <c r="AJ557" s="29" t="n">
        <v>3</v>
      </c>
      <c r="AK557" s="29"/>
      <c r="AL557" s="29"/>
      <c r="AM557" s="31"/>
      <c r="AN557" s="31" t="n">
        <v>1</v>
      </c>
      <c r="AO557" s="31" t="n">
        <v>3</v>
      </c>
      <c r="AP557" s="31"/>
      <c r="AQ557" s="31"/>
      <c r="AR557" s="29"/>
      <c r="AS557" s="29"/>
      <c r="AT557" s="31"/>
      <c r="AU557" s="29"/>
      <c r="AV557" s="31"/>
      <c r="AW557" s="31" t="n">
        <v>4</v>
      </c>
      <c r="AX557" s="31" t="n">
        <v>2</v>
      </c>
      <c r="AY557" s="31" t="n">
        <v>1</v>
      </c>
      <c r="AZ557" s="31" t="n">
        <v>1</v>
      </c>
      <c r="BA557" s="29"/>
      <c r="BB557" s="29"/>
      <c r="BC557" s="29" t="n">
        <v>1</v>
      </c>
      <c r="BD557" s="29"/>
      <c r="BE557" s="31" t="n">
        <v>1</v>
      </c>
      <c r="BF557" s="31" t="n">
        <v>2</v>
      </c>
      <c r="BG557" s="31"/>
      <c r="BH557" s="31" t="n">
        <v>3</v>
      </c>
      <c r="BI557" s="31" t="n">
        <v>1</v>
      </c>
      <c r="BJ557" s="31" t="n">
        <v>1</v>
      </c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29" t="n">
        <f aca="false">SUM(BN606:BN624)</f>
        <v>0</v>
      </c>
      <c r="BO605" s="29" t="n">
        <f aca="false">SUM(BO606:BO624)</f>
        <v>0</v>
      </c>
      <c r="BP605" s="29" t="n">
        <f aca="false">SUM(BP606:BP624)</f>
        <v>0</v>
      </c>
      <c r="BQ605" s="29" t="n">
        <f aca="false">SUM(BQ606:BQ624)</f>
        <v>0</v>
      </c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22.7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0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29" t="n">
        <f aca="false">SUM(BN626:BN676)</f>
        <v>0</v>
      </c>
      <c r="BO625" s="29" t="n">
        <f aca="false">SUM(BO626:BO676)</f>
        <v>0</v>
      </c>
      <c r="BP625" s="29" t="n">
        <f aca="false">SUM(BP626:BP676)</f>
        <v>0</v>
      </c>
      <c r="BQ625" s="29" t="n">
        <f aca="false">SUM(BQ626:BQ676)</f>
        <v>0</v>
      </c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22.7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29" t="n">
        <f aca="false">SUM(BN678:BN689)</f>
        <v>0</v>
      </c>
      <c r="BO677" s="29" t="n">
        <f aca="false">SUM(BO678:BO689)</f>
        <v>0</v>
      </c>
      <c r="BP677" s="29" t="n">
        <f aca="false">SUM(BP678:BP689)</f>
        <v>0</v>
      </c>
      <c r="BQ677" s="29" t="n">
        <f aca="false">SUM(BQ678:BQ689)</f>
        <v>0</v>
      </c>
      <c r="BR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0</v>
      </c>
      <c r="F690" s="29" t="n">
        <f aca="false">SUM(F691:F738)</f>
        <v>0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29" t="n">
        <f aca="false">SUM(BN691:BN738)</f>
        <v>0</v>
      </c>
      <c r="BO690" s="29" t="n">
        <f aca="false">SUM(BO691:BO738)</f>
        <v>0</v>
      </c>
      <c r="BP690" s="29" t="n">
        <f aca="false">SUM(BP691:BP738)</f>
        <v>0</v>
      </c>
      <c r="BQ690" s="29" t="n">
        <f aca="false">SUM(BQ691:BQ738)</f>
        <v>0</v>
      </c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223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2236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508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508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50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95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29" t="n">
        <f aca="false">SUM(BN740:BN800)</f>
        <v>0</v>
      </c>
      <c r="BO739" s="29" t="n">
        <f aca="false">SUM(BO740:BO800)</f>
        <v>0</v>
      </c>
      <c r="BP739" s="29" t="n">
        <f aca="false">SUM(BP740:BP800)</f>
        <v>0</v>
      </c>
      <c r="BQ739" s="29" t="n">
        <f aca="false">SUM(BQ740:BQ800)</f>
        <v>0</v>
      </c>
      <c r="BR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22.7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29" t="n">
        <f aca="false">SUM(BN802:BN883)</f>
        <v>0</v>
      </c>
      <c r="BO801" s="29" t="n">
        <f aca="false">SUM(BO802:BO883)</f>
        <v>0</v>
      </c>
      <c r="BP801" s="29" t="n">
        <f aca="false">SUM(BP802:BP883)</f>
        <v>0</v>
      </c>
      <c r="BQ801" s="29" t="n">
        <f aca="false">SUM(BQ802:BQ883)</f>
        <v>0</v>
      </c>
      <c r="BR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22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29" t="n">
        <f aca="false">SUM(BN885:BN903)</f>
        <v>0</v>
      </c>
      <c r="BO884" s="29" t="n">
        <f aca="false">SUM(BO885:BO903)</f>
        <v>0</v>
      </c>
      <c r="BP884" s="29" t="n">
        <f aca="false">SUM(BP885:BP903)</f>
        <v>0</v>
      </c>
      <c r="BQ884" s="29" t="n">
        <f aca="false">SUM(BQ885:BQ903)</f>
        <v>0</v>
      </c>
      <c r="BR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9.7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52</v>
      </c>
      <c r="F1518" s="29" t="n">
        <f aca="false">SUM(F14,F27,F92,F110,F124,F197,F243,F355,F396,F451,F462,F502,F543,F605,F625,F677,F690,F739,F801,F884,F905:F1517)</f>
        <v>51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2</v>
      </c>
      <c r="I1518" s="29" t="n">
        <f aca="false">SUM(I14,I27,I92,I110,I124,I197,I243,I355,I396,I451,I462,I502,I543,I605,I625,I677,I690,I739,I801,I884,I905:I1517)</f>
        <v>3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9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1</v>
      </c>
      <c r="P1518" s="29" t="n">
        <f aca="false">SUM(P14,P27,P92,P110,P124,P197,P243,P355,P396,P451,P462,P502,P543,P605,P625,P677,P690,P739,P801,P884,P905:P1517)</f>
        <v>11</v>
      </c>
      <c r="Q1518" s="29" t="n">
        <f aca="false">SUM(Q14,Q27,Q92,Q110,Q124,Q197,Q243,Q355,Q396,Q451,Q462,Q502,Q543,Q605,Q625,Q677,Q690,Q739,Q801,Q884,Q905:Q1517)</f>
        <v>14</v>
      </c>
      <c r="R1518" s="29" t="n">
        <f aca="false">SUM(R14,R27,R92,R110,R124,R197,R243,R355,R396,R451,R462,R502,R543,R605,R625,R677,R690,R739,R801,R884,R905:R1517)</f>
        <v>19</v>
      </c>
      <c r="S1518" s="29" t="n">
        <f aca="false">SUM(S14,S27,S92,S110,S124,S197,S243,S355,S396,S451,S462,S502,S543,S605,S625,S677,S690,S739,S801,S884,S905:S1517)</f>
        <v>7</v>
      </c>
      <c r="T1518" s="29" t="n">
        <f aca="false">SUM(T14,T27,T92,T110,T124,T197,T243,T355,T396,T451,T462,T502,T543,T605,T625,T677,T690,T739,T801,T884,T905:T1517)</f>
        <v>0</v>
      </c>
      <c r="U1518" s="29" t="n">
        <f aca="false">SUM(U14,U27,U92,U110,U124,U197,U243,U355,U396,U451,U462,U502,U543,U605,U625,U677,U690,U739,U801,U884,U905:U1517)</f>
        <v>8</v>
      </c>
      <c r="V1518" s="29" t="n">
        <f aca="false">SUM(V14,V27,V92,V110,V124,V197,V243,V355,V396,V451,V462,V502,V543,V605,V625,V677,V690,V739,V801,V884,V905:V1517)</f>
        <v>0</v>
      </c>
      <c r="W1518" s="29" t="n">
        <f aca="false">SUM(W14,W27,W92,W110,W124,W197,W243,W355,W396,W451,W462,W502,W543,W605,W625,W677,W690,W739,W801,W884,W905:W1517)</f>
        <v>0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0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1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1</v>
      </c>
      <c r="AE1518" s="29" t="n">
        <f aca="false">SUM(AE14,AE27,AE92,AE110,AE124,AE197,AE243,AE355,AE396,AE451,AE462,AE502,AE543,AE605,AE625,AE677,AE690,AE739,AE801,AE884,AE905:AE1517)</f>
        <v>1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2</v>
      </c>
      <c r="AH1518" s="29" t="n">
        <f aca="false">SUM(AH14,AH27,AH92,AH110,AH124,AH197,AH243,AH355,AH396,AH451,AH462,AH502,AH543,AH605,AH625,AH677,AH690,AH739,AH801,AH884,AH905:AH1517)</f>
        <v>1</v>
      </c>
      <c r="AI1518" s="29" t="n">
        <f aca="false">SUM(AI14,AI27,AI92,AI110,AI124,AI197,AI243,AI355,AI396,AI451,AI462,AI502,AI543,AI605,AI625,AI677,AI690,AI739,AI801,AI884,AI905:AI1517)</f>
        <v>38</v>
      </c>
      <c r="AJ1518" s="29" t="n">
        <f aca="false">SUM(AJ14,AJ27,AJ92,AJ110,AJ124,AJ197,AJ243,AJ355,AJ396,AJ451,AJ462,AJ502,AJ543,AJ605,AJ625,AJ677,AJ690,AJ739,AJ801,AJ884,AJ905:AJ1517)</f>
        <v>9</v>
      </c>
      <c r="AK1518" s="29" t="n">
        <f aca="false">SUM(AK14,AK27,AK92,AK110,AK124,AK197,AK243,AK355,AK396,AK451,AK462,AK502,AK543,AK605,AK625,AK677,AK690,AK739,AK801,AK884,AK905:AK1517)</f>
        <v>0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1</v>
      </c>
      <c r="AN1518" s="29" t="n">
        <f aca="false">SUM(AN14,AN27,AN92,AN110,AN124,AN197,AN243,AN355,AN396,AN451,AN462,AN502,AN543,AN605,AN625,AN677,AN690,AN739,AN801,AN884,AN905:AN1517)</f>
        <v>2</v>
      </c>
      <c r="AO1518" s="29" t="n">
        <f aca="false">SUM(AO14,AO27,AO92,AO110,AO124,AO197,AO243,AO355,AO396,AO451,AO462,AO502,AO543,AO605,AO625,AO677,AO690,AO739,AO801,AO884,AO905:AO1517)</f>
        <v>25</v>
      </c>
      <c r="AP1518" s="29" t="n">
        <f aca="false">SUM(AP14,AP27,AP92,AP110,AP124,AP197,AP243,AP355,AP396,AP451,AP462,AP502,AP543,AP605,AP625,AP677,AP690,AP739,AP801,AP884,AP905:AP1517)</f>
        <v>10</v>
      </c>
      <c r="AQ1518" s="29" t="n">
        <f aca="false">SUM(AQ14,AQ27,AQ92,AQ110,AQ124,AQ197,AQ243,AQ355,AQ396,AQ451,AQ462,AQ502,AQ543,AQ605,AQ625,AQ677,AQ690,AQ739,AQ801,AQ884,AQ905:AQ1517)</f>
        <v>12</v>
      </c>
      <c r="AR1518" s="29" t="n">
        <f aca="false">SUM(AR14,AR27,AR92,AR110,AR124,AR197,AR243,AR355,AR396,AR451,AR462,AR502,AR543,AR605,AR625,AR677,AR690,AR739,AR801,AR884,AR905:AR1517)</f>
        <v>2</v>
      </c>
      <c r="AS1518" s="29" t="n">
        <f aca="false">SUM(AS14,AS27,AS92,AS110,AS124,AS197,AS243,AS355,AS396,AS451,AS462,AS502,AS543,AS605,AS625,AS677,AS690,AS739,AS801,AS884,AS905:AS1517)</f>
        <v>0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0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11</v>
      </c>
      <c r="AX1518" s="29" t="n">
        <f aca="false">SUM(AX14,AX27,AX92,AX110,AX124,AX197,AX243,AX355,AX396,AX451,AX462,AX502,AX543,AX605,AX625,AX677,AX690,AX739,AX801,AX884,AX905:AX1517)</f>
        <v>5</v>
      </c>
      <c r="AY1518" s="29" t="n">
        <f aca="false">SUM(AY14,AY27,AY92,AY110,AY124,AY197,AY243,AY355,AY396,AY451,AY462,AY502,AY543,AY605,AY625,AY677,AY690,AY739,AY801,AY884,AY905:AY1517)</f>
        <v>2</v>
      </c>
      <c r="AZ1518" s="29" t="n">
        <f aca="false">SUM(AZ14,AZ27,AZ92,AZ110,AZ124,AZ197,AZ243,AZ355,AZ396,AZ451,AZ462,AZ502,AZ543,AZ605,AZ625,AZ677,AZ690,AZ739,AZ801,AZ884,AZ905:AZ1517)</f>
        <v>4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6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1</v>
      </c>
      <c r="BF1518" s="29" t="n">
        <f aca="false">SUM(BF14,BF27,BF92,BF110,BF124,BF197,BF243,BF355,BF396,BF451,BF462,BF502,BF543,BF605,BF625,BF677,BF690,BF739,BF801,BF884,BF905:BF1517)</f>
        <v>4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6</v>
      </c>
      <c r="BI1518" s="29" t="n">
        <f aca="false">SUM(BI14,BI27,BI92,BI110,BI124,BI197,BI243,BI355,BI396,BI451,BI462,BI502,BI543,BI605,BI625,BI677,BI690,BI739,BI801,BI884,BI905:BI1517)</f>
        <v>3</v>
      </c>
      <c r="BJ1518" s="29" t="n">
        <f aca="false">SUM(BJ14,BJ27,BJ92,BJ110,BJ124,BJ197,BJ243,BJ355,BJ396,BJ451,BJ462,BJ502,BJ543,BJ605,BJ625,BJ677,BJ690,BJ739,BJ801,BJ884,BJ905:BJ1517)</f>
        <v>3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0</v>
      </c>
      <c r="BM1518" s="29" t="n">
        <f aca="false">SUM(BM14,BM27,BM92,BM110,BM124,BM197,BM243,BM355,BM396,BM451,BM462,BM502,BM543,BM605,BM625,BM677,BM690,BM739,BM801,BM884,BM905:BM1517)</f>
        <v>0</v>
      </c>
      <c r="BN1518" s="29" t="n">
        <f aca="false">SUM(BN14,BN27,BN92,BN110,BN124,BN197,BN243,BN355,BN396,BN451,BN462,BN502,BN543,BN605,BN625,BN677,BN690,BN739,BN801,BN884,BN905:BN1517)</f>
        <v>0</v>
      </c>
      <c r="BO1518" s="29" t="n">
        <f aca="false">SUM(BO14,BO27,BO92,BO110,BO124,BO197,BO243,BO355,BO396,BO451,BO462,BO502,BO543,BO605,BO625,BO677,BO690,BO739,BO801,BO884,BO905:BO1517)</f>
        <v>0</v>
      </c>
      <c r="BP1518" s="29" t="n">
        <f aca="false">SUM(BP14,BP27,BP92,BP110,BP124,BP197,BP243,BP355,BP396,BP451,BP462,BP502,BP543,BP605,BP625,BP677,BP690,BP739,BP801,BP884,BP905:BP1517)</f>
        <v>2</v>
      </c>
      <c r="BQ1518" s="29" t="n">
        <f aca="false">SUM(BQ14,BQ27,BQ92,BQ110,BQ124,BQ197,BQ243,BQ355,BQ396,BQ451,BQ462,BQ502,BQ543,BQ605,BQ625,BQ677,BQ690,BQ739,BQ801,BQ884,BQ905:BQ1517)</f>
        <v>0</v>
      </c>
      <c r="BR1518" s="16"/>
    </row>
    <row r="1519" customFormat="false" ht="12.9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5</v>
      </c>
      <c r="F1519" s="31" t="n">
        <v>4</v>
      </c>
      <c r="G1519" s="31"/>
      <c r="H1519" s="29"/>
      <c r="I1519" s="29"/>
      <c r="J1519" s="31"/>
      <c r="K1519" s="31"/>
      <c r="L1519" s="31" t="n">
        <v>2</v>
      </c>
      <c r="M1519" s="31"/>
      <c r="N1519" s="29"/>
      <c r="O1519" s="31"/>
      <c r="P1519" s="31"/>
      <c r="Q1519" s="29"/>
      <c r="R1519" s="31" t="n">
        <v>3</v>
      </c>
      <c r="S1519" s="31" t="n">
        <v>1</v>
      </c>
      <c r="T1519" s="31"/>
      <c r="U1519" s="31" t="n">
        <v>2</v>
      </c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 t="n">
        <v>2</v>
      </c>
      <c r="AJ1519" s="29"/>
      <c r="AK1519" s="29"/>
      <c r="AL1519" s="29"/>
      <c r="AM1519" s="31"/>
      <c r="AN1519" s="31"/>
      <c r="AO1519" s="31" t="n">
        <v>3</v>
      </c>
      <c r="AP1519" s="31" t="n">
        <v>1</v>
      </c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9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38</v>
      </c>
      <c r="F1520" s="31" t="n">
        <v>38</v>
      </c>
      <c r="G1520" s="31"/>
      <c r="H1520" s="29" t="n">
        <v>2</v>
      </c>
      <c r="I1520" s="29" t="n">
        <v>2</v>
      </c>
      <c r="J1520" s="31"/>
      <c r="K1520" s="31"/>
      <c r="L1520" s="31" t="n">
        <v>6</v>
      </c>
      <c r="M1520" s="31"/>
      <c r="N1520" s="29"/>
      <c r="O1520" s="31" t="n">
        <v>1</v>
      </c>
      <c r="P1520" s="31" t="n">
        <v>9</v>
      </c>
      <c r="Q1520" s="29" t="n">
        <v>11</v>
      </c>
      <c r="R1520" s="31" t="n">
        <v>12</v>
      </c>
      <c r="S1520" s="31" t="n">
        <v>5</v>
      </c>
      <c r="T1520" s="31"/>
      <c r="U1520" s="31" t="n">
        <v>4</v>
      </c>
      <c r="V1520" s="29"/>
      <c r="W1520" s="31"/>
      <c r="X1520" s="31"/>
      <c r="Y1520" s="31"/>
      <c r="Z1520" s="31"/>
      <c r="AA1520" s="31"/>
      <c r="AB1520" s="31" t="n">
        <v>1</v>
      </c>
      <c r="AC1520" s="31"/>
      <c r="AD1520" s="31" t="n">
        <v>1</v>
      </c>
      <c r="AE1520" s="31" t="n">
        <v>1</v>
      </c>
      <c r="AF1520" s="31"/>
      <c r="AG1520" s="31" t="n">
        <v>2</v>
      </c>
      <c r="AH1520" s="31" t="n">
        <v>1</v>
      </c>
      <c r="AI1520" s="31" t="n">
        <v>28</v>
      </c>
      <c r="AJ1520" s="29" t="n">
        <v>5</v>
      </c>
      <c r="AK1520" s="29"/>
      <c r="AL1520" s="29"/>
      <c r="AM1520" s="31" t="n">
        <v>1</v>
      </c>
      <c r="AN1520" s="31" t="n">
        <v>2</v>
      </c>
      <c r="AO1520" s="31" t="n">
        <v>19</v>
      </c>
      <c r="AP1520" s="31" t="n">
        <v>6</v>
      </c>
      <c r="AQ1520" s="31" t="n">
        <v>9</v>
      </c>
      <c r="AR1520" s="29" t="n">
        <v>1</v>
      </c>
      <c r="AS1520" s="29"/>
      <c r="AT1520" s="31"/>
      <c r="AU1520" s="29"/>
      <c r="AV1520" s="31"/>
      <c r="AW1520" s="31" t="n">
        <v>7</v>
      </c>
      <c r="AX1520" s="31" t="n">
        <v>4</v>
      </c>
      <c r="AY1520" s="31" t="n">
        <v>1</v>
      </c>
      <c r="AZ1520" s="31" t="n">
        <v>2</v>
      </c>
      <c r="BA1520" s="29"/>
      <c r="BB1520" s="29"/>
      <c r="BC1520" s="29" t="n">
        <v>2</v>
      </c>
      <c r="BD1520" s="29"/>
      <c r="BE1520" s="31" t="n">
        <v>1</v>
      </c>
      <c r="BF1520" s="31" t="n">
        <v>4</v>
      </c>
      <c r="BG1520" s="31"/>
      <c r="BH1520" s="31" t="n">
        <v>4</v>
      </c>
      <c r="BI1520" s="31" t="n">
        <v>2</v>
      </c>
      <c r="BJ1520" s="31" t="n">
        <v>2</v>
      </c>
      <c r="BK1520" s="31"/>
      <c r="BL1520" s="31"/>
      <c r="BM1520" s="31"/>
      <c r="BN1520" s="31"/>
      <c r="BO1520" s="31"/>
      <c r="BP1520" s="29" t="n">
        <v>1</v>
      </c>
      <c r="BQ1520" s="29"/>
      <c r="BR1520" s="16"/>
    </row>
    <row r="1521" customFormat="false" ht="12.9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9</v>
      </c>
      <c r="F1521" s="31" t="n">
        <v>9</v>
      </c>
      <c r="G1521" s="31"/>
      <c r="H1521" s="29"/>
      <c r="I1521" s="29" t="n">
        <v>1</v>
      </c>
      <c r="J1521" s="31"/>
      <c r="K1521" s="31"/>
      <c r="L1521" s="31" t="n">
        <v>1</v>
      </c>
      <c r="M1521" s="31"/>
      <c r="N1521" s="29"/>
      <c r="O1521" s="31"/>
      <c r="P1521" s="31" t="n">
        <v>2</v>
      </c>
      <c r="Q1521" s="29" t="n">
        <v>3</v>
      </c>
      <c r="R1521" s="31" t="n">
        <v>3</v>
      </c>
      <c r="S1521" s="31" t="n">
        <v>1</v>
      </c>
      <c r="T1521" s="31"/>
      <c r="U1521" s="31" t="n">
        <v>2</v>
      </c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 t="n">
        <v>7</v>
      </c>
      <c r="AJ1521" s="29" t="n">
        <v>4</v>
      </c>
      <c r="AK1521" s="29"/>
      <c r="AL1521" s="29"/>
      <c r="AM1521" s="31"/>
      <c r="AN1521" s="31"/>
      <c r="AO1521" s="31" t="n">
        <v>2</v>
      </c>
      <c r="AP1521" s="31" t="n">
        <v>3</v>
      </c>
      <c r="AQ1521" s="31" t="n">
        <v>3</v>
      </c>
      <c r="AR1521" s="29" t="n">
        <v>1</v>
      </c>
      <c r="AS1521" s="29"/>
      <c r="AT1521" s="31"/>
      <c r="AU1521" s="29"/>
      <c r="AV1521" s="31"/>
      <c r="AW1521" s="31" t="n">
        <v>4</v>
      </c>
      <c r="AX1521" s="31" t="n">
        <v>1</v>
      </c>
      <c r="AY1521" s="31" t="n">
        <v>1</v>
      </c>
      <c r="AZ1521" s="31" t="n">
        <v>2</v>
      </c>
      <c r="BA1521" s="29"/>
      <c r="BB1521" s="29"/>
      <c r="BC1521" s="29" t="n">
        <v>4</v>
      </c>
      <c r="BD1521" s="29"/>
      <c r="BE1521" s="31"/>
      <c r="BF1521" s="31"/>
      <c r="BG1521" s="31"/>
      <c r="BH1521" s="31" t="n">
        <v>2</v>
      </c>
      <c r="BI1521" s="31" t="n">
        <v>1</v>
      </c>
      <c r="BJ1521" s="31" t="n">
        <v>1</v>
      </c>
      <c r="BK1521" s="31"/>
      <c r="BL1521" s="31"/>
      <c r="BM1521" s="31"/>
      <c r="BN1521" s="31"/>
      <c r="BO1521" s="31"/>
      <c r="BP1521" s="29" t="n">
        <v>1</v>
      </c>
      <c r="BQ1521" s="29"/>
      <c r="BR1521" s="16"/>
    </row>
    <row r="1522" customFormat="false" ht="12.9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4.45" hidden="false" customHeight="true" outlineLevel="0" collapsed="false">
      <c r="A1523" s="26" t="n">
        <v>1510</v>
      </c>
      <c r="B1523" s="10"/>
      <c r="C1523" s="37" t="s">
        <v>2122</v>
      </c>
      <c r="D1523" s="37"/>
      <c r="E1523" s="29" t="n">
        <v>4</v>
      </c>
      <c r="F1523" s="31" t="n">
        <v>3</v>
      </c>
      <c r="G1523" s="31"/>
      <c r="H1523" s="29"/>
      <c r="I1523" s="29"/>
      <c r="J1523" s="31"/>
      <c r="K1523" s="31"/>
      <c r="L1523" s="31" t="n">
        <v>2</v>
      </c>
      <c r="M1523" s="31"/>
      <c r="N1523" s="29"/>
      <c r="O1523" s="31"/>
      <c r="P1523" s="31"/>
      <c r="Q1523" s="29"/>
      <c r="R1523" s="31" t="n">
        <v>2</v>
      </c>
      <c r="S1523" s="31" t="n">
        <v>1</v>
      </c>
      <c r="T1523" s="31"/>
      <c r="U1523" s="31" t="n">
        <v>2</v>
      </c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 t="n">
        <v>1</v>
      </c>
      <c r="AJ1523" s="29"/>
      <c r="AK1523" s="29"/>
      <c r="AL1523" s="29"/>
      <c r="AM1523" s="31"/>
      <c r="AN1523" s="31"/>
      <c r="AO1523" s="31" t="n">
        <v>3</v>
      </c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95" hidden="false" customHeight="true" outlineLevel="0" collapsed="false">
      <c r="A1524" s="26" t="n">
        <v>1511</v>
      </c>
      <c r="B1524" s="10"/>
      <c r="C1524" s="37" t="s">
        <v>2123</v>
      </c>
      <c r="D1524" s="37"/>
      <c r="E1524" s="29" t="n">
        <v>1</v>
      </c>
      <c r="F1524" s="31" t="n">
        <v>1</v>
      </c>
      <c r="G1524" s="31"/>
      <c r="H1524" s="29"/>
      <c r="I1524" s="29"/>
      <c r="J1524" s="29"/>
      <c r="K1524" s="29"/>
      <c r="L1524" s="31"/>
      <c r="M1524" s="31"/>
      <c r="N1524" s="29"/>
      <c r="O1524" s="31" t="n">
        <v>1</v>
      </c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 t="n">
        <v>1</v>
      </c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 t="n">
        <v>1</v>
      </c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95" hidden="false" customHeight="true" outlineLevel="0" collapsed="false">
      <c r="A1525" s="26" t="n">
        <v>1512</v>
      </c>
      <c r="B1525" s="10"/>
      <c r="C1525" s="37" t="s">
        <v>2124</v>
      </c>
      <c r="D1525" s="3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5</v>
      </c>
      <c r="D1526" s="3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95" hidden="false" customHeight="true" outlineLevel="0" collapsed="false">
      <c r="A1527" s="40"/>
      <c r="B1527" s="45"/>
      <c r="C1527" s="77"/>
      <c r="D1527" s="77"/>
      <c r="E1527" s="45"/>
      <c r="F1527" s="47"/>
      <c r="G1527" s="47"/>
      <c r="H1527" s="47"/>
      <c r="I1527" s="47"/>
      <c r="J1527" s="47"/>
      <c r="K1527" s="47"/>
      <c r="L1527" s="47"/>
      <c r="M1527" s="47"/>
      <c r="N1527" s="47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47"/>
      <c r="Z1527" s="47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  <c r="BN1527" s="47"/>
      <c r="BO1527" s="47"/>
      <c r="BP1527" s="47"/>
      <c r="BQ1527" s="47"/>
    </row>
    <row r="1528" customFormat="false" ht="12.95" hidden="false" customHeight="true" outlineLevel="0" collapsed="false">
      <c r="A1528" s="75"/>
      <c r="B1528" s="79"/>
      <c r="C1528" s="109"/>
      <c r="D1528" s="109"/>
      <c r="E1528" s="110"/>
      <c r="F1528" s="110"/>
      <c r="G1528" s="110"/>
      <c r="H1528" s="110"/>
      <c r="I1528" s="110"/>
      <c r="J1528" s="110"/>
      <c r="K1528" s="110"/>
      <c r="L1528" s="110"/>
      <c r="M1528" s="110"/>
      <c r="N1528" s="110"/>
      <c r="O1528" s="110"/>
      <c r="P1528" s="110"/>
      <c r="Q1528" s="110"/>
      <c r="R1528" s="54"/>
      <c r="S1528" s="54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AS1528" s="55"/>
      <c r="AT1528" s="55"/>
      <c r="AU1528" s="55"/>
      <c r="AV1528" s="55"/>
      <c r="AW1528" s="55"/>
      <c r="AX1528" s="55"/>
      <c r="AY1528" s="55"/>
      <c r="AZ1528" s="111" t="s">
        <v>2237</v>
      </c>
      <c r="BA1528" s="111"/>
      <c r="BB1528" s="111"/>
      <c r="BC1528" s="112"/>
      <c r="BD1528" s="112"/>
      <c r="BE1528" s="112"/>
      <c r="BF1528" s="112"/>
      <c r="BG1528" s="112"/>
      <c r="BM1528" s="56"/>
      <c r="BN1528" s="55"/>
      <c r="BO1528" s="55"/>
      <c r="BP1528" s="55"/>
      <c r="BQ1528" s="55"/>
    </row>
    <row r="1529" customFormat="false" ht="5.25" hidden="false" customHeight="true" outlineLevel="0" collapsed="false">
      <c r="A1529" s="75"/>
      <c r="B1529" s="79"/>
      <c r="C1529" s="109"/>
      <c r="D1529" s="109"/>
      <c r="E1529" s="113"/>
      <c r="F1529" s="113"/>
      <c r="G1529" s="113"/>
      <c r="H1529" s="113"/>
      <c r="I1529" s="113"/>
      <c r="J1529" s="113"/>
      <c r="K1529" s="113"/>
      <c r="L1529" s="113"/>
      <c r="M1529" s="113"/>
      <c r="N1529" s="113"/>
      <c r="O1529" s="113"/>
      <c r="P1529" s="113"/>
      <c r="Q1529" s="113"/>
      <c r="R1529" s="54"/>
      <c r="S1529" s="54"/>
      <c r="T1529" s="54"/>
      <c r="U1529" s="54"/>
      <c r="V1529" s="54"/>
      <c r="W1529" s="54"/>
      <c r="X1529" s="54"/>
      <c r="Y1529" s="54"/>
      <c r="Z1529" s="54"/>
      <c r="AA1529" s="55"/>
      <c r="AB1529" s="55"/>
      <c r="AC1529" s="55"/>
      <c r="AD1529" s="55"/>
      <c r="AE1529" s="55"/>
      <c r="AF1529" s="55"/>
      <c r="AG1529" s="55"/>
      <c r="AH1529" s="55"/>
      <c r="AI1529" s="55"/>
      <c r="AJ1529" s="55"/>
      <c r="AK1529" s="55"/>
      <c r="AL1529" s="55"/>
      <c r="AM1529" s="55"/>
      <c r="AN1529" s="55"/>
      <c r="AO1529" s="55"/>
      <c r="AP1529" s="55"/>
      <c r="AQ1529" s="55"/>
      <c r="AR1529" s="55"/>
      <c r="AS1529" s="55"/>
      <c r="AT1529" s="55"/>
      <c r="AU1529" s="55"/>
      <c r="AV1529" s="55"/>
      <c r="AW1529" s="55"/>
      <c r="AX1529" s="55"/>
      <c r="AY1529" s="55"/>
      <c r="AZ1529" s="73"/>
      <c r="BA1529" s="73"/>
      <c r="BB1529" s="73"/>
      <c r="BC1529" s="69"/>
      <c r="BD1529" s="69"/>
      <c r="BE1529" s="69"/>
      <c r="BF1529" s="69"/>
      <c r="BG1529" s="90"/>
      <c r="BH1529" s="90"/>
      <c r="BI1529" s="90"/>
      <c r="BJ1529" s="90"/>
      <c r="BK1529" s="70"/>
      <c r="BL1529" s="70"/>
      <c r="BM1529" s="56"/>
      <c r="BN1529" s="55"/>
      <c r="BO1529" s="55"/>
      <c r="BP1529" s="55"/>
      <c r="BQ1529" s="55"/>
    </row>
    <row r="1530" customFormat="false" ht="5.25" hidden="false" customHeight="true" outlineLevel="0" collapsed="false">
      <c r="A1530" s="75"/>
      <c r="B1530" s="79"/>
      <c r="C1530" s="109"/>
      <c r="D1530" s="109"/>
      <c r="E1530" s="110"/>
      <c r="F1530" s="110"/>
      <c r="G1530" s="110"/>
      <c r="H1530" s="110"/>
      <c r="I1530" s="110"/>
      <c r="J1530" s="110"/>
      <c r="K1530" s="110"/>
      <c r="L1530" s="113"/>
      <c r="M1530" s="110"/>
      <c r="N1530" s="110"/>
      <c r="O1530" s="55"/>
      <c r="P1530" s="55"/>
      <c r="Q1530" s="55"/>
      <c r="R1530" s="54"/>
      <c r="S1530" s="54"/>
      <c r="T1530" s="54"/>
      <c r="U1530" s="54"/>
      <c r="V1530" s="54"/>
      <c r="W1530" s="54"/>
      <c r="X1530" s="54"/>
      <c r="Y1530" s="54"/>
      <c r="Z1530" s="54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  <c r="AZ1530" s="56"/>
      <c r="BA1530" s="70"/>
      <c r="BB1530" s="70"/>
      <c r="BC1530" s="70"/>
      <c r="BD1530" s="70"/>
      <c r="BE1530" s="56"/>
      <c r="BF1530" s="56"/>
      <c r="BG1530" s="56"/>
      <c r="BH1530" s="114"/>
      <c r="BI1530" s="115"/>
      <c r="BJ1530" s="116"/>
      <c r="BK1530" s="116"/>
      <c r="BL1530" s="116"/>
      <c r="BM1530" s="70"/>
      <c r="BN1530" s="55"/>
      <c r="BO1530" s="55"/>
      <c r="BP1530" s="55"/>
      <c r="BQ1530" s="55"/>
    </row>
    <row r="1531" customFormat="false" ht="14.45" hidden="false" customHeight="true" outlineLevel="0" collapsed="false">
      <c r="A1531" s="75"/>
      <c r="B1531" s="79"/>
      <c r="C1531" s="109"/>
      <c r="D1531" s="109"/>
      <c r="E1531" s="113"/>
      <c r="F1531" s="113"/>
      <c r="G1531" s="113"/>
      <c r="H1531" s="113"/>
      <c r="I1531" s="113"/>
      <c r="J1531" s="113"/>
      <c r="K1531" s="113"/>
      <c r="L1531" s="113"/>
      <c r="M1531" s="113"/>
      <c r="N1531" s="113"/>
      <c r="O1531" s="55"/>
      <c r="P1531" s="55"/>
      <c r="Q1531" s="55"/>
      <c r="R1531" s="54"/>
      <c r="S1531" s="54"/>
      <c r="T1531" s="54"/>
      <c r="U1531" s="54"/>
      <c r="V1531" s="54"/>
      <c r="W1531" s="54"/>
      <c r="X1531" s="54"/>
      <c r="Y1531" s="54"/>
      <c r="Z1531" s="54"/>
      <c r="AA1531" s="55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AW1531" s="55"/>
      <c r="AX1531" s="55"/>
      <c r="AY1531" s="55"/>
      <c r="AZ1531" s="70" t="s">
        <v>2238</v>
      </c>
      <c r="BA1531" s="70"/>
      <c r="BB1531" s="117" t="s">
        <v>2239</v>
      </c>
      <c r="BC1531" s="117"/>
      <c r="BD1531" s="117"/>
      <c r="BE1531" s="117"/>
      <c r="BF1531" s="117"/>
      <c r="BG1531" s="117"/>
      <c r="BH1531" s="114"/>
      <c r="BI1531" s="115"/>
      <c r="BJ1531" s="81"/>
      <c r="BK1531" s="118"/>
      <c r="BL1531" s="118"/>
      <c r="BM1531" s="70"/>
      <c r="BN1531" s="55"/>
      <c r="BO1531" s="55"/>
      <c r="BP1531" s="55"/>
      <c r="BQ1531" s="55"/>
    </row>
    <row r="1532" customFormat="false" ht="12.95" hidden="false" customHeight="true" outlineLevel="0" collapsed="false">
      <c r="A1532" s="75"/>
      <c r="B1532" s="79"/>
      <c r="C1532" s="109"/>
      <c r="D1532" s="109"/>
      <c r="E1532" s="119"/>
      <c r="F1532" s="119"/>
      <c r="G1532" s="119"/>
      <c r="H1532" s="119"/>
      <c r="I1532" s="119"/>
      <c r="J1532" s="119"/>
      <c r="K1532" s="119"/>
      <c r="L1532" s="119"/>
      <c r="M1532" s="119"/>
      <c r="N1532" s="119"/>
      <c r="O1532" s="55"/>
      <c r="P1532" s="55"/>
      <c r="Q1532" s="55"/>
      <c r="R1532" s="54"/>
      <c r="S1532" s="54"/>
      <c r="T1532" s="54"/>
      <c r="U1532" s="54"/>
      <c r="V1532" s="54"/>
      <c r="W1532" s="54"/>
      <c r="X1532" s="54"/>
      <c r="Y1532" s="54"/>
      <c r="Z1532" s="54"/>
      <c r="AA1532" s="55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AW1532" s="55"/>
      <c r="AX1532" s="55"/>
      <c r="AY1532" s="55"/>
      <c r="AZ1532" s="120" t="s">
        <v>2240</v>
      </c>
      <c r="BA1532" s="120"/>
      <c r="BB1532" s="120"/>
      <c r="BC1532" s="120"/>
      <c r="BD1532" s="120"/>
      <c r="BE1532" s="120"/>
      <c r="BF1532" s="120"/>
      <c r="BG1532" s="120"/>
      <c r="BH1532" s="114"/>
      <c r="BI1532" s="121"/>
      <c r="BJ1532" s="56"/>
      <c r="BK1532" s="56"/>
      <c r="BL1532" s="56"/>
      <c r="BM1532" s="74"/>
      <c r="BN1532" s="55"/>
      <c r="BO1532" s="55"/>
      <c r="BP1532" s="55"/>
      <c r="BQ1532" s="55"/>
    </row>
    <row r="1533" customFormat="false" ht="3.75" hidden="false" customHeight="true" outlineLevel="0" collapsed="false">
      <c r="AZ1533" s="116"/>
      <c r="BA1533" s="116"/>
      <c r="BB1533" s="116"/>
      <c r="BC1533" s="116"/>
      <c r="BD1533" s="70"/>
      <c r="BE1533" s="56"/>
      <c r="BF1533" s="56"/>
      <c r="BG1533" s="56"/>
      <c r="BH1533" s="114"/>
      <c r="BI1533" s="115"/>
      <c r="BJ1533" s="56"/>
      <c r="BK1533" s="56"/>
      <c r="BL1533" s="122"/>
    </row>
    <row r="1534" customFormat="false" ht="12.95" hidden="false" customHeight="true" outlineLevel="0" collapsed="false">
      <c r="AZ1534" s="81" t="s">
        <v>2241</v>
      </c>
      <c r="BA1534" s="81"/>
      <c r="BB1534" s="123"/>
      <c r="BC1534" s="123"/>
      <c r="BD1534" s="70" t="s">
        <v>2242</v>
      </c>
      <c r="BE1534" s="82"/>
      <c r="BF1534" s="82"/>
      <c r="BG1534" s="82"/>
      <c r="BH1534" s="114"/>
      <c r="BI1534" s="85" t="s">
        <v>2243</v>
      </c>
      <c r="BJ1534" s="85"/>
      <c r="BK1534" s="85"/>
      <c r="BL1534" s="85"/>
      <c r="BM1534" s="124"/>
      <c r="BN1534" s="124"/>
      <c r="BO1534" s="124"/>
      <c r="BP1534" s="124"/>
      <c r="BQ1534" s="124"/>
    </row>
    <row r="1535" customFormat="false" ht="12.95" hidden="false" customHeight="true" outlineLevel="0" collapsed="false">
      <c r="AZ1535" s="56"/>
      <c r="BA1535" s="56"/>
      <c r="BB1535" s="125"/>
      <c r="BC1535" s="125"/>
      <c r="BD1535" s="56"/>
      <c r="BE1535" s="126"/>
      <c r="BF1535" s="126"/>
      <c r="BG1535" s="125"/>
      <c r="BH1535" s="114"/>
      <c r="BI1535" s="115"/>
      <c r="BJ1535" s="115"/>
      <c r="BK1535" s="121"/>
      <c r="BL1535" s="115"/>
      <c r="BM1535" s="47"/>
      <c r="BN1535" s="47"/>
      <c r="BO1535" s="47"/>
      <c r="BP1535" s="47"/>
      <c r="BQ1535" s="47"/>
    </row>
    <row r="1536" customFormat="false" ht="12.95" hidden="false" customHeight="true" outlineLevel="0" collapsed="false">
      <c r="AZ1536" s="56"/>
      <c r="BA1536" s="56"/>
      <c r="BB1536" s="127" t="s">
        <v>2244</v>
      </c>
      <c r="BC1536" s="127"/>
      <c r="BD1536" s="127"/>
      <c r="BE1536" s="127"/>
      <c r="BF1536" s="56"/>
      <c r="BG1536" s="56"/>
      <c r="BH1536" s="114"/>
      <c r="BI1536" s="115"/>
      <c r="BJ1536" s="115"/>
      <c r="BK1536" s="115"/>
      <c r="BL1536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3750BC&amp;CФорма № 6-8, Підрозділ: Зіньківський районний суд Полта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J60" activeCellId="0" sqref="A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45</v>
      </c>
      <c r="B2" s="130" t="s">
        <v>2246</v>
      </c>
      <c r="C2" s="131" t="s">
        <v>2</v>
      </c>
      <c r="D2" s="132"/>
      <c r="E2" s="133" t="s">
        <v>2247</v>
      </c>
      <c r="F2" s="133"/>
      <c r="G2" s="133"/>
      <c r="H2" s="14" t="s">
        <v>224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49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50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51</v>
      </c>
      <c r="AP3" s="133"/>
      <c r="AQ3" s="133"/>
      <c r="AR3" s="133" t="s">
        <v>2252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53</v>
      </c>
      <c r="F4" s="133" t="s">
        <v>2254</v>
      </c>
      <c r="G4" s="133" t="s">
        <v>45</v>
      </c>
      <c r="H4" s="133" t="s">
        <v>2255</v>
      </c>
      <c r="I4" s="133" t="s">
        <v>2256</v>
      </c>
      <c r="J4" s="133"/>
      <c r="K4" s="133"/>
      <c r="L4" s="133" t="s">
        <v>2257</v>
      </c>
      <c r="M4" s="133" t="s">
        <v>2258</v>
      </c>
      <c r="N4" s="133" t="s">
        <v>2259</v>
      </c>
      <c r="O4" s="133" t="s">
        <v>2260</v>
      </c>
      <c r="P4" s="133" t="s">
        <v>2261</v>
      </c>
      <c r="Q4" s="133" t="s">
        <v>2262</v>
      </c>
      <c r="R4" s="133"/>
      <c r="S4" s="133"/>
      <c r="T4" s="133"/>
      <c r="U4" s="133"/>
      <c r="V4" s="133" t="s">
        <v>2263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64</v>
      </c>
      <c r="AL4" s="133" t="s">
        <v>2265</v>
      </c>
      <c r="AM4" s="133" t="s">
        <v>37</v>
      </c>
      <c r="AN4" s="133" t="s">
        <v>2266</v>
      </c>
      <c r="AO4" s="133" t="s">
        <v>45</v>
      </c>
      <c r="AP4" s="15" t="s">
        <v>46</v>
      </c>
      <c r="AQ4" s="15"/>
      <c r="AR4" s="133"/>
      <c r="AS4" s="133"/>
      <c r="AT4" s="133" t="s">
        <v>2267</v>
      </c>
      <c r="AU4" s="133" t="s">
        <v>2268</v>
      </c>
      <c r="AV4" s="133" t="s">
        <v>2269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70</v>
      </c>
      <c r="J5" s="133" t="s">
        <v>2271</v>
      </c>
      <c r="K5" s="133" t="s">
        <v>2272</v>
      </c>
      <c r="L5" s="133"/>
      <c r="M5" s="133"/>
      <c r="N5" s="133"/>
      <c r="O5" s="133"/>
      <c r="P5" s="133"/>
      <c r="Q5" s="133" t="s">
        <v>2273</v>
      </c>
      <c r="R5" s="133" t="s">
        <v>2274</v>
      </c>
      <c r="S5" s="133" t="s">
        <v>2275</v>
      </c>
      <c r="T5" s="133" t="s">
        <v>2276</v>
      </c>
      <c r="U5" s="133" t="s">
        <v>2205</v>
      </c>
      <c r="V5" s="133" t="s">
        <v>2277</v>
      </c>
      <c r="W5" s="133" t="s">
        <v>2278</v>
      </c>
      <c r="X5" s="133" t="s">
        <v>2279</v>
      </c>
      <c r="Y5" s="133"/>
      <c r="Z5" s="133"/>
      <c r="AA5" s="133"/>
      <c r="AB5" s="133"/>
      <c r="AC5" s="133" t="s">
        <v>2280</v>
      </c>
      <c r="AD5" s="133" t="s">
        <v>2281</v>
      </c>
      <c r="AE5" s="133" t="s">
        <v>2282</v>
      </c>
      <c r="AF5" s="133" t="s">
        <v>2283</v>
      </c>
      <c r="AG5" s="133" t="s">
        <v>2284</v>
      </c>
      <c r="AH5" s="133" t="s">
        <v>2285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286</v>
      </c>
      <c r="AQ5" s="133" t="s">
        <v>2287</v>
      </c>
      <c r="AR5" s="133" t="s">
        <v>37</v>
      </c>
      <c r="AS5" s="136" t="s">
        <v>2288</v>
      </c>
      <c r="AT5" s="133"/>
      <c r="AU5" s="133"/>
      <c r="AV5" s="133" t="s">
        <v>2289</v>
      </c>
      <c r="AW5" s="136" t="s">
        <v>2290</v>
      </c>
      <c r="AX5" s="133" t="s">
        <v>2291</v>
      </c>
      <c r="AY5" s="133" t="s">
        <v>2292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293</v>
      </c>
      <c r="AZ6" s="133" t="s">
        <v>2294</v>
      </c>
      <c r="BA6" s="133" t="s">
        <v>2287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295</v>
      </c>
      <c r="Z7" s="133" t="s">
        <v>2296</v>
      </c>
      <c r="AA7" s="133" t="s">
        <v>2297</v>
      </c>
      <c r="AB7" s="133" t="s">
        <v>2298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75" hidden="true" customHeight="true" outlineLevel="0" collapsed="false">
      <c r="A11" s="151" t="n">
        <v>1</v>
      </c>
      <c r="B11" s="14" t="n">
        <v>115</v>
      </c>
      <c r="C11" s="152" t="s">
        <v>80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1" t="n">
        <v>2</v>
      </c>
      <c r="B12" s="14" t="s">
        <v>81</v>
      </c>
      <c r="C12" s="108" t="s">
        <v>2299</v>
      </c>
      <c r="D12" s="10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1" t="n">
        <v>3</v>
      </c>
      <c r="B13" s="14" t="n">
        <v>116</v>
      </c>
      <c r="C13" s="152" t="s">
        <v>2300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1" t="n">
        <v>4</v>
      </c>
      <c r="B14" s="14" t="n">
        <v>117</v>
      </c>
      <c r="C14" s="153" t="s">
        <v>2301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1" t="n">
        <v>5</v>
      </c>
      <c r="B15" s="14" t="n">
        <v>121</v>
      </c>
      <c r="C15" s="152" t="s">
        <v>93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1" t="n">
        <v>6</v>
      </c>
      <c r="B16" s="14" t="n">
        <v>122</v>
      </c>
      <c r="C16" s="152" t="s">
        <v>96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1" t="n">
        <v>7</v>
      </c>
      <c r="B17" s="14" t="n">
        <v>152</v>
      </c>
      <c r="C17" s="152" t="s">
        <v>192</v>
      </c>
      <c r="D17" s="15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1" t="n">
        <v>8</v>
      </c>
      <c r="B18" s="14" t="s">
        <v>2302</v>
      </c>
      <c r="C18" s="152" t="s">
        <v>2303</v>
      </c>
      <c r="D18" s="15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12.75" hidden="true" customHeight="true" outlineLevel="0" collapsed="false">
      <c r="A19" s="151" t="n">
        <v>9</v>
      </c>
      <c r="B19" s="14" t="s">
        <v>2304</v>
      </c>
      <c r="C19" s="152" t="s">
        <v>2305</v>
      </c>
      <c r="D19" s="15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51" t="n">
        <v>10</v>
      </c>
      <c r="B20" s="14" t="n">
        <v>185</v>
      </c>
      <c r="C20" s="152" t="s">
        <v>2306</v>
      </c>
      <c r="D20" s="15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1" t="n">
        <v>11</v>
      </c>
      <c r="B21" s="14" t="n">
        <v>186</v>
      </c>
      <c r="C21" s="152" t="s">
        <v>2307</v>
      </c>
      <c r="D21" s="15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1" t="n">
        <v>12</v>
      </c>
      <c r="B22" s="14" t="n">
        <v>187</v>
      </c>
      <c r="C22" s="152" t="s">
        <v>2308</v>
      </c>
      <c r="D22" s="15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1" t="n">
        <v>13</v>
      </c>
      <c r="B23" s="14" t="n">
        <v>257</v>
      </c>
      <c r="C23" s="152" t="s">
        <v>584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4" t="n">
        <v>14</v>
      </c>
      <c r="B24" s="26" t="n">
        <v>289</v>
      </c>
      <c r="C24" s="155" t="s">
        <v>715</v>
      </c>
      <c r="D24" s="15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1" t="n">
        <v>15</v>
      </c>
      <c r="B25" s="14" t="n">
        <v>296</v>
      </c>
      <c r="C25" s="152" t="s">
        <v>732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37.7" hidden="false" customHeight="true" outlineLevel="0" collapsed="false">
      <c r="A26" s="151" t="n">
        <v>16</v>
      </c>
      <c r="B26" s="14" t="s">
        <v>2309</v>
      </c>
      <c r="C26" s="152" t="s">
        <v>2310</v>
      </c>
      <c r="D26" s="152"/>
      <c r="E26" s="29"/>
      <c r="F26" s="29" t="n">
        <v>1</v>
      </c>
      <c r="G26" s="29" t="n">
        <v>1</v>
      </c>
      <c r="H26" s="29"/>
      <c r="I26" s="29" t="n">
        <v>1</v>
      </c>
      <c r="J26" s="29"/>
      <c r="K26" s="29"/>
      <c r="L26" s="29" t="n">
        <v>1</v>
      </c>
      <c r="M26" s="29"/>
      <c r="N26" s="29"/>
      <c r="O26" s="29"/>
      <c r="P26" s="29"/>
      <c r="Q26" s="29"/>
      <c r="R26" s="29"/>
      <c r="S26" s="29" t="n">
        <v>1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 t="n">
        <v>1</v>
      </c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7"/>
      <c r="B27" s="150"/>
      <c r="C27" s="158" t="s">
        <v>1266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2.75" hidden="true" customHeight="true" outlineLevel="0" collapsed="false">
      <c r="A28" s="151" t="n">
        <v>17</v>
      </c>
      <c r="B28" s="14" t="s">
        <v>2311</v>
      </c>
      <c r="C28" s="161" t="s">
        <v>2312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1" t="n">
        <v>18</v>
      </c>
      <c r="B29" s="14" t="n">
        <v>93</v>
      </c>
      <c r="C29" s="161" t="s">
        <v>2313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1" t="n">
        <v>19</v>
      </c>
      <c r="B30" s="14" t="n">
        <v>94</v>
      </c>
      <c r="C30" s="108" t="s">
        <v>80</v>
      </c>
      <c r="D30" s="10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1" t="n">
        <v>20</v>
      </c>
      <c r="B31" s="14" t="n">
        <v>95</v>
      </c>
      <c r="C31" s="152" t="s">
        <v>2300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1" t="n">
        <v>21</v>
      </c>
      <c r="B32" s="14" t="n">
        <v>96</v>
      </c>
      <c r="C32" s="162" t="s">
        <v>2301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1" t="n">
        <v>22</v>
      </c>
      <c r="B33" s="14" t="s">
        <v>2314</v>
      </c>
      <c r="C33" s="161" t="s">
        <v>2315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1" t="n">
        <v>23</v>
      </c>
      <c r="B34" s="14" t="n">
        <v>101</v>
      </c>
      <c r="C34" s="161" t="s">
        <v>93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1" t="n">
        <v>24</v>
      </c>
      <c r="B35" s="14" t="n">
        <v>102</v>
      </c>
      <c r="C35" s="161" t="s">
        <v>96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1" t="n">
        <v>25</v>
      </c>
      <c r="B36" s="14" t="n">
        <v>117</v>
      </c>
      <c r="C36" s="161" t="s">
        <v>192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1" t="n">
        <v>26</v>
      </c>
      <c r="B37" s="14" t="s">
        <v>2316</v>
      </c>
      <c r="C37" s="161" t="s">
        <v>2303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1" t="n">
        <v>27</v>
      </c>
      <c r="B38" s="14" t="s">
        <v>2317</v>
      </c>
      <c r="C38" s="161" t="s">
        <v>2318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1" t="n">
        <v>28</v>
      </c>
      <c r="B39" s="14" t="n">
        <v>140</v>
      </c>
      <c r="C39" s="161" t="s">
        <v>2319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1" t="n">
        <v>29</v>
      </c>
      <c r="B40" s="14" t="n">
        <v>141</v>
      </c>
      <c r="C40" s="161" t="s">
        <v>2320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1" t="n">
        <v>30</v>
      </c>
      <c r="B41" s="14" t="n">
        <v>142</v>
      </c>
      <c r="C41" s="161" t="s">
        <v>2321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1" t="n">
        <v>31</v>
      </c>
      <c r="B42" s="14" t="n">
        <v>206</v>
      </c>
      <c r="C42" s="161" t="s">
        <v>732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1" t="n">
        <v>32</v>
      </c>
      <c r="B43" s="14" t="s">
        <v>2322</v>
      </c>
      <c r="C43" s="161" t="s">
        <v>2323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1" t="n">
        <v>33</v>
      </c>
      <c r="B44" s="10"/>
      <c r="C44" s="161" t="s">
        <v>2324</v>
      </c>
      <c r="D44" s="16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 t="n">
        <v>34</v>
      </c>
      <c r="B45" s="10"/>
      <c r="C45" s="163" t="s">
        <v>2117</v>
      </c>
      <c r="D45" s="164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1</v>
      </c>
      <c r="G45" s="29" t="n">
        <f aca="false">SUM(G11,G13,G14,G15,G16,G17,G19,G23,G24,G25,G26,G28,G29,G30,G31,G32,G33,G34,G35,G36,G38,G42,G43,G44)</f>
        <v>1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1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1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1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1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0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 t="n">
        <v>35</v>
      </c>
      <c r="B46" s="10"/>
      <c r="C46" s="161" t="s">
        <v>2120</v>
      </c>
      <c r="D46" s="161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 t="n">
        <v>36</v>
      </c>
      <c r="B47" s="10"/>
      <c r="C47" s="161" t="s">
        <v>2121</v>
      </c>
      <c r="D47" s="16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7" t="s">
        <v>2325</v>
      </c>
      <c r="AE49" s="165"/>
      <c r="AF49" s="112" t="s">
        <v>2326</v>
      </c>
      <c r="AG49" s="112"/>
      <c r="AH49" s="112"/>
      <c r="AI49" s="112"/>
      <c r="AJ49" s="166"/>
      <c r="AK49" s="167"/>
      <c r="AL49" s="70" t="s">
        <v>2327</v>
      </c>
      <c r="AM49" s="70"/>
      <c r="AN49" s="168" t="s">
        <v>2328</v>
      </c>
      <c r="AO49" s="168"/>
      <c r="AP49" s="168"/>
      <c r="AQ49" s="168"/>
      <c r="AR49" s="168"/>
      <c r="AS49" s="168"/>
      <c r="AT49" s="168"/>
      <c r="AU49" s="169"/>
      <c r="AV49" s="56"/>
      <c r="AW49" s="169"/>
      <c r="AX49" s="55"/>
      <c r="AY49" s="169"/>
      <c r="AZ49" s="170"/>
    </row>
    <row r="50" customFormat="false" ht="12.95" hidden="false" customHeight="true" outlineLevel="0" collapsed="false">
      <c r="AD50" s="73"/>
      <c r="AE50" s="73"/>
      <c r="AF50" s="69"/>
      <c r="AG50" s="171"/>
      <c r="AH50" s="171"/>
      <c r="AI50" s="171"/>
      <c r="AJ50" s="171"/>
      <c r="AK50" s="167"/>
      <c r="AL50" s="166"/>
      <c r="AM50" s="166"/>
      <c r="AN50" s="172" t="s">
        <v>2329</v>
      </c>
      <c r="AO50" s="172"/>
      <c r="AP50" s="172"/>
      <c r="AQ50" s="172"/>
      <c r="AR50" s="173"/>
      <c r="AS50" s="173"/>
      <c r="AT50" s="173"/>
      <c r="AU50" s="169"/>
      <c r="AV50" s="56"/>
      <c r="AW50" s="169"/>
      <c r="AX50" s="55"/>
      <c r="AY50" s="169"/>
      <c r="AZ50" s="70"/>
    </row>
    <row r="51" customFormat="false" ht="12.95" hidden="false" customHeight="true" outlineLevel="0" collapsed="false">
      <c r="AD51" s="73"/>
      <c r="AE51" s="73"/>
      <c r="AF51" s="73"/>
      <c r="AG51" s="166"/>
      <c r="AH51" s="166"/>
      <c r="AI51" s="166"/>
      <c r="AJ51" s="166"/>
      <c r="AK51" s="167"/>
      <c r="AL51" s="166"/>
      <c r="AM51" s="166"/>
      <c r="AN51" s="166"/>
      <c r="AO51" s="166"/>
      <c r="AP51" s="166"/>
      <c r="AQ51" s="169"/>
      <c r="AR51" s="169"/>
      <c r="AS51" s="169"/>
      <c r="AT51" s="169"/>
      <c r="AU51" s="169"/>
      <c r="AV51" s="56"/>
      <c r="AW51" s="169"/>
      <c r="AX51" s="55"/>
      <c r="AY51" s="169"/>
      <c r="AZ51" s="114"/>
    </row>
    <row r="52" customFormat="false" ht="12.95" hidden="false" customHeight="true" outlineLevel="0" collapsed="false">
      <c r="AD52" s="70"/>
      <c r="AE52" s="70"/>
      <c r="AF52" s="166"/>
      <c r="AG52" s="166"/>
      <c r="AH52" s="166"/>
      <c r="AI52" s="166" t="s">
        <v>2330</v>
      </c>
      <c r="AJ52" s="166" t="s">
        <v>2331</v>
      </c>
      <c r="AK52" s="82"/>
      <c r="AL52" s="82"/>
      <c r="AM52" s="166"/>
      <c r="AN52" s="166" t="s">
        <v>2332</v>
      </c>
      <c r="AO52" s="174"/>
      <c r="AP52" s="174"/>
      <c r="AQ52" s="174"/>
      <c r="AR52" s="70"/>
      <c r="AS52" s="81" t="s">
        <v>2333</v>
      </c>
      <c r="AT52" s="81"/>
      <c r="AU52" s="81"/>
      <c r="AV52" s="175"/>
      <c r="AW52" s="175"/>
      <c r="AX52" s="175"/>
      <c r="AY52" s="175"/>
      <c r="AZ52" s="114"/>
    </row>
    <row r="53" customFormat="false" ht="12.95" hidden="false" customHeight="true" outlineLevel="0" collapsed="false">
      <c r="E53" s="176"/>
      <c r="AK53" s="47"/>
      <c r="AL53" s="47"/>
      <c r="AO53" s="47"/>
      <c r="AP53" s="47"/>
      <c r="AQ53" s="47"/>
      <c r="AV53" s="47"/>
      <c r="AW53" s="47"/>
      <c r="AX53" s="47"/>
      <c r="AY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3750BC&amp;CФорма № 6-8, Підрозділ: Зіньківський районний суд Полта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4</v>
      </c>
    </row>
    <row r="3" customFormat="false" ht="18.95" hidden="false" customHeight="true" outlineLevel="0" collapsed="false">
      <c r="E3" s="178" t="s">
        <v>2335</v>
      </c>
    </row>
    <row r="4" customFormat="false" ht="18.95" hidden="false" customHeight="true" outlineLevel="0" collapsed="false">
      <c r="E4" s="178" t="s">
        <v>2336</v>
      </c>
    </row>
    <row r="5" customFormat="false" ht="18.95" hidden="false" customHeight="true" outlineLevel="0" collapsed="false">
      <c r="A5" s="178" t="s">
        <v>2337</v>
      </c>
      <c r="B5" s="178"/>
      <c r="C5" s="178"/>
      <c r="D5" s="178"/>
      <c r="E5" s="178"/>
      <c r="F5" s="178"/>
      <c r="G5" s="178"/>
      <c r="H5" s="178"/>
    </row>
    <row r="6" customFormat="false" ht="18.95" hidden="false" customHeight="true" outlineLevel="0" collapsed="false">
      <c r="B6" s="178" t="s">
        <v>2338</v>
      </c>
      <c r="C6" s="178"/>
      <c r="D6" s="178"/>
      <c r="E6" s="178"/>
      <c r="F6" s="178"/>
      <c r="G6" s="178"/>
      <c r="H6" s="178"/>
    </row>
    <row r="8" customFormat="false" ht="18.95" hidden="false" customHeight="true" outlineLevel="0" collapsed="false">
      <c r="D8" s="179" t="s">
        <v>2339</v>
      </c>
      <c r="E8" s="180" t="s">
        <v>2340</v>
      </c>
      <c r="F8" s="180"/>
      <c r="G8" s="180"/>
      <c r="H8" s="180"/>
    </row>
    <row r="9" customFormat="false" ht="12.95" hidden="false" customHeight="true" outlineLevel="0" collapsed="false">
      <c r="E9" s="181" t="s">
        <v>2341</v>
      </c>
      <c r="F9" s="182"/>
      <c r="G9" s="182"/>
      <c r="H9" s="182"/>
    </row>
    <row r="10" customFormat="false" ht="12.95" hidden="false" customHeight="true" outlineLevel="0" collapsed="false">
      <c r="B10" s="183"/>
      <c r="C10" s="183"/>
      <c r="D10" s="183"/>
      <c r="E10" s="183"/>
    </row>
    <row r="11" customFormat="false" ht="12.95" hidden="false" customHeight="true" outlineLevel="0" collapsed="false">
      <c r="A11" s="184"/>
      <c r="B11" s="30" t="s">
        <v>2342</v>
      </c>
      <c r="C11" s="30"/>
      <c r="D11" s="30"/>
      <c r="E11" s="30" t="s">
        <v>2343</v>
      </c>
      <c r="F11" s="185"/>
    </row>
    <row r="12" customFormat="false" ht="12.95" hidden="false" customHeight="true" outlineLevel="0" collapsed="false">
      <c r="A12" s="184"/>
      <c r="B12" s="30"/>
      <c r="C12" s="30"/>
      <c r="D12" s="30"/>
      <c r="E12" s="30"/>
      <c r="F12" s="186" t="s">
        <v>2344</v>
      </c>
      <c r="G12" s="186"/>
      <c r="H12" s="186"/>
    </row>
    <row r="13" customFormat="false" ht="52.9" hidden="false" customHeight="true" outlineLevel="0" collapsed="false">
      <c r="A13" s="184"/>
      <c r="B13" s="187" t="s">
        <v>2345</v>
      </c>
      <c r="C13" s="187"/>
      <c r="D13" s="187"/>
      <c r="E13" s="187" t="s">
        <v>2346</v>
      </c>
      <c r="F13" s="185"/>
      <c r="G13" s="188" t="s">
        <v>2347</v>
      </c>
    </row>
    <row r="14" customFormat="false" ht="12.95" hidden="false" customHeight="true" outlineLevel="0" collapsed="false">
      <c r="A14" s="184"/>
      <c r="B14" s="187" t="s">
        <v>2348</v>
      </c>
      <c r="C14" s="187"/>
      <c r="D14" s="187"/>
      <c r="E14" s="35" t="s">
        <v>2349</v>
      </c>
      <c r="F14" s="185"/>
    </row>
    <row r="15" customFormat="false" ht="12.95" hidden="false" customHeight="true" outlineLevel="0" collapsed="false">
      <c r="A15" s="184"/>
      <c r="B15" s="187"/>
      <c r="C15" s="187"/>
      <c r="D15" s="187"/>
      <c r="E15" s="35"/>
      <c r="F15" s="185"/>
    </row>
    <row r="16" customFormat="false" ht="12.95" hidden="false" customHeight="true" outlineLevel="0" collapsed="false">
      <c r="A16" s="184"/>
      <c r="B16" s="187"/>
      <c r="C16" s="187"/>
      <c r="D16" s="187"/>
      <c r="E16" s="35"/>
      <c r="F16" s="186" t="s">
        <v>2350</v>
      </c>
      <c r="G16" s="186"/>
      <c r="H16" s="186"/>
    </row>
    <row r="17" customFormat="false" ht="22.7" hidden="false" customHeight="true" outlineLevel="0" collapsed="false">
      <c r="A17" s="184"/>
      <c r="B17" s="187"/>
      <c r="C17" s="187"/>
      <c r="D17" s="187"/>
      <c r="E17" s="35"/>
      <c r="F17" s="186" t="s">
        <v>2351</v>
      </c>
      <c r="G17" s="186"/>
      <c r="H17" s="186"/>
    </row>
    <row r="18" customFormat="false" ht="12.95" hidden="false" customHeight="true" outlineLevel="0" collapsed="false">
      <c r="A18" s="184"/>
      <c r="B18" s="187" t="s">
        <v>2352</v>
      </c>
      <c r="C18" s="187"/>
      <c r="D18" s="187"/>
      <c r="E18" s="10" t="s">
        <v>2353</v>
      </c>
      <c r="F18" s="186" t="s">
        <v>2354</v>
      </c>
      <c r="G18" s="186"/>
      <c r="H18" s="186"/>
    </row>
    <row r="19" customFormat="false" ht="12.95" hidden="false" customHeight="true" outlineLevel="0" collapsed="false">
      <c r="A19" s="184"/>
      <c r="B19" s="187"/>
      <c r="C19" s="187"/>
      <c r="D19" s="187"/>
      <c r="E19" s="10"/>
      <c r="F19" s="186" t="s">
        <v>2355</v>
      </c>
      <c r="G19" s="186"/>
      <c r="H19" s="186"/>
    </row>
    <row r="20" customFormat="false" ht="11.25" hidden="false" customHeight="true" outlineLevel="0" collapsed="false">
      <c r="A20" s="184"/>
      <c r="B20" s="187"/>
      <c r="C20" s="187"/>
      <c r="D20" s="187"/>
      <c r="E20" s="10"/>
      <c r="F20" s="186"/>
      <c r="G20" s="186"/>
      <c r="H20" s="186"/>
    </row>
    <row r="21" customFormat="false" ht="11.25" hidden="false" customHeight="true" outlineLevel="0" collapsed="false">
      <c r="A21" s="182"/>
      <c r="B21" s="189"/>
      <c r="C21" s="189"/>
      <c r="D21" s="189"/>
      <c r="E21" s="190"/>
      <c r="F21" s="113"/>
      <c r="G21" s="113"/>
      <c r="H21" s="113"/>
    </row>
    <row r="22" customFormat="false" ht="12.95" hidden="false" customHeight="tru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95" hidden="false" customHeight="tru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95" hidden="false" customHeight="tru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95" hidden="false" customHeight="tru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95" hidden="false" customHeight="tru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95" hidden="false" customHeight="tru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95" hidden="false" customHeight="tru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95" hidden="false" customHeight="true" outlineLevel="0" collapsed="false">
      <c r="A29" s="182"/>
      <c r="B29" s="191"/>
      <c r="C29" s="191"/>
      <c r="D29" s="191"/>
      <c r="E29" s="192"/>
      <c r="F29" s="113"/>
      <c r="G29" s="113"/>
      <c r="H29" s="113"/>
    </row>
    <row r="30" customFormat="false" ht="12.95" hidden="false" customHeight="true" outlineLevel="0" collapsed="false">
      <c r="A30" s="182"/>
      <c r="B30" s="191"/>
      <c r="C30" s="191"/>
      <c r="D30" s="191"/>
      <c r="E30" s="192"/>
      <c r="F30" s="113"/>
      <c r="G30" s="113"/>
      <c r="H30" s="113"/>
    </row>
    <row r="31" customFormat="false" ht="12.95" hidden="false" customHeight="true" outlineLevel="0" collapsed="false">
      <c r="A31" s="182"/>
      <c r="B31" s="193"/>
      <c r="C31" s="193"/>
      <c r="D31" s="193"/>
      <c r="E31" s="194"/>
      <c r="F31" s="195"/>
      <c r="G31" s="195"/>
      <c r="H31" s="195"/>
    </row>
    <row r="32" customFormat="false" ht="12.95" hidden="false" customHeight="true" outlineLevel="0" collapsed="false">
      <c r="A32" s="184"/>
      <c r="B32" s="196" t="s">
        <v>2356</v>
      </c>
      <c r="C32" s="197"/>
      <c r="D32" s="198"/>
      <c r="E32" s="198"/>
      <c r="F32" s="198"/>
      <c r="G32" s="198"/>
      <c r="H32" s="199"/>
      <c r="I32" s="185"/>
    </row>
    <row r="33" customFormat="false" ht="12.95" hidden="false" customHeight="true" outlineLevel="0" collapsed="false">
      <c r="A33" s="184"/>
      <c r="B33" s="185"/>
      <c r="C33" s="182"/>
      <c r="D33" s="182"/>
      <c r="E33" s="182"/>
      <c r="F33" s="182"/>
      <c r="G33" s="182"/>
      <c r="H33" s="184"/>
      <c r="I33" s="185"/>
    </row>
    <row r="34" customFormat="false" ht="12.95" hidden="false" customHeight="true" outlineLevel="0" collapsed="false">
      <c r="A34" s="184"/>
      <c r="B34" s="185" t="s">
        <v>2357</v>
      </c>
      <c r="C34" s="185"/>
      <c r="D34" s="200" t="s">
        <v>2358</v>
      </c>
      <c r="E34" s="200"/>
      <c r="F34" s="200"/>
      <c r="G34" s="200"/>
      <c r="H34" s="200"/>
      <c r="I34" s="185"/>
    </row>
    <row r="35" customFormat="false" ht="12.95" hidden="false" customHeight="true" outlineLevel="0" collapsed="false">
      <c r="A35" s="184"/>
      <c r="B35" s="185"/>
      <c r="C35" s="182"/>
      <c r="D35" s="198"/>
      <c r="E35" s="198"/>
      <c r="F35" s="198"/>
      <c r="G35" s="198"/>
      <c r="H35" s="199"/>
      <c r="I35" s="185"/>
    </row>
    <row r="36" customFormat="false" ht="12.95" hidden="false" customHeight="true" outlineLevel="0" collapsed="false">
      <c r="A36" s="184"/>
      <c r="B36" s="185" t="s">
        <v>2359</v>
      </c>
      <c r="C36" s="182"/>
      <c r="D36" s="201" t="s">
        <v>2360</v>
      </c>
      <c r="E36" s="201"/>
      <c r="F36" s="201"/>
      <c r="G36" s="201"/>
      <c r="H36" s="201"/>
      <c r="I36" s="185"/>
    </row>
    <row r="37" customFormat="false" ht="12.95" hidden="false" customHeight="true" outlineLevel="0" collapsed="false">
      <c r="A37" s="184"/>
      <c r="B37" s="202" t="s">
        <v>2361</v>
      </c>
      <c r="C37" s="202"/>
      <c r="D37" s="202"/>
      <c r="E37" s="202"/>
      <c r="F37" s="202"/>
      <c r="G37" s="202"/>
      <c r="H37" s="202"/>
      <c r="I37" s="185"/>
    </row>
    <row r="38" customFormat="false" ht="12.95" hidden="false" customHeight="true" outlineLevel="0" collapsed="false">
      <c r="A38" s="184"/>
      <c r="B38" s="203" t="s">
        <v>2362</v>
      </c>
      <c r="C38" s="203"/>
      <c r="D38" s="203"/>
      <c r="E38" s="203"/>
      <c r="F38" s="203"/>
      <c r="G38" s="203"/>
      <c r="H38" s="203"/>
      <c r="I38" s="185"/>
    </row>
    <row r="39" customFormat="false" ht="12.95" hidden="false" customHeight="true" outlineLevel="0" collapsed="false">
      <c r="A39" s="184"/>
      <c r="B39" s="204" t="s">
        <v>2363</v>
      </c>
      <c r="C39" s="204"/>
      <c r="D39" s="204"/>
      <c r="E39" s="204"/>
      <c r="F39" s="204"/>
      <c r="G39" s="204"/>
      <c r="H39" s="204"/>
      <c r="I39" s="185"/>
    </row>
    <row r="40" customFormat="false" ht="12.95" hidden="false" customHeight="true" outlineLevel="0" collapsed="false">
      <c r="A40" s="184"/>
      <c r="B40" s="205" t="n">
        <v>18</v>
      </c>
      <c r="C40" s="205"/>
      <c r="D40" s="205"/>
      <c r="E40" s="205"/>
      <c r="F40" s="205"/>
      <c r="G40" s="205"/>
      <c r="H40" s="205"/>
      <c r="I40" s="185"/>
    </row>
    <row r="41" customFormat="false" ht="12.95" hidden="false" customHeight="true" outlineLevel="0" collapsed="false">
      <c r="A41" s="184"/>
      <c r="B41" s="205"/>
      <c r="C41" s="205"/>
      <c r="D41" s="205"/>
      <c r="E41" s="205"/>
      <c r="F41" s="205"/>
      <c r="G41" s="205"/>
      <c r="H41" s="205"/>
      <c r="I41" s="185"/>
    </row>
    <row r="42" customFormat="false" ht="12.95" hidden="false" customHeight="true" outlineLevel="0" collapsed="false">
      <c r="A42" s="184"/>
      <c r="B42" s="204" t="s">
        <v>2364</v>
      </c>
      <c r="C42" s="204"/>
      <c r="D42" s="204"/>
      <c r="E42" s="204"/>
      <c r="F42" s="204"/>
      <c r="G42" s="204"/>
      <c r="H42" s="204"/>
      <c r="I42" s="185"/>
    </row>
    <row r="43" customFormat="false" ht="12.95" hidden="false" customHeight="true" outlineLevel="0" collapsed="false">
      <c r="A43" s="184"/>
      <c r="B43" s="206"/>
      <c r="C43" s="183"/>
      <c r="D43" s="183"/>
      <c r="E43" s="183"/>
      <c r="F43" s="183"/>
      <c r="G43" s="183"/>
      <c r="H43" s="207"/>
      <c r="I43" s="185"/>
    </row>
    <row r="44" customFormat="false" ht="12.95" hidden="false" customHeight="true" outlineLevel="0" collapsed="false">
      <c r="B44" s="198"/>
      <c r="C44" s="198"/>
      <c r="D44" s="198"/>
      <c r="E44" s="198"/>
      <c r="F44" s="198"/>
      <c r="G44" s="198"/>
      <c r="H44" s="19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3750B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4</v>
      </c>
    </row>
    <row r="3" customFormat="false" ht="18.95" hidden="false" customHeight="true" outlineLevel="0" collapsed="false">
      <c r="B3" s="178" t="s">
        <v>2365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9</v>
      </c>
      <c r="E5" s="180" t="s">
        <v>2340</v>
      </c>
      <c r="F5" s="180"/>
      <c r="G5" s="180"/>
      <c r="H5" s="180"/>
    </row>
    <row r="6" customFormat="false" ht="12.95" hidden="false" customHeight="true" outlineLevel="0" collapsed="false">
      <c r="E6" s="181" t="s">
        <v>2341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42</v>
      </c>
      <c r="C8" s="30"/>
      <c r="D8" s="30"/>
      <c r="E8" s="30" t="s">
        <v>2343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66</v>
      </c>
      <c r="G9" s="208"/>
      <c r="H9" s="208"/>
    </row>
    <row r="10" customFormat="false" ht="52.9" hidden="false" customHeight="true" outlineLevel="0" collapsed="false">
      <c r="A10" s="184"/>
      <c r="B10" s="187" t="s">
        <v>2345</v>
      </c>
      <c r="C10" s="187"/>
      <c r="D10" s="187"/>
      <c r="E10" s="187" t="s">
        <v>2346</v>
      </c>
      <c r="F10" s="185"/>
      <c r="G10" s="188" t="s">
        <v>2347</v>
      </c>
    </row>
    <row r="11" customFormat="false" ht="12.95" hidden="false" customHeight="true" outlineLevel="0" collapsed="false">
      <c r="A11" s="184"/>
      <c r="B11" s="187" t="s">
        <v>2348</v>
      </c>
      <c r="C11" s="187"/>
      <c r="D11" s="187"/>
      <c r="E11" s="35" t="s">
        <v>2349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50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51</v>
      </c>
      <c r="G14" s="186"/>
      <c r="H14" s="186"/>
    </row>
    <row r="15" customFormat="false" ht="12.95" hidden="false" customHeight="true" outlineLevel="0" collapsed="false">
      <c r="A15" s="184"/>
      <c r="B15" s="187" t="s">
        <v>2352</v>
      </c>
      <c r="C15" s="187"/>
      <c r="D15" s="187"/>
      <c r="E15" s="10" t="s">
        <v>2353</v>
      </c>
      <c r="F15" s="186" t="s">
        <v>2354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5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75" hidden="false" customHeight="fals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2" hidden="false" customHeight="true" outlineLevel="0" collapsed="false">
      <c r="B29" s="183"/>
      <c r="C29" s="183"/>
      <c r="D29" s="183"/>
      <c r="E29" s="183"/>
      <c r="F29" s="183"/>
      <c r="G29" s="183"/>
      <c r="H29" s="183"/>
    </row>
    <row r="30" customFormat="false" ht="12.95" hidden="false" customHeight="true" outlineLevel="0" collapsed="false">
      <c r="A30" s="184"/>
      <c r="B30" s="196" t="s">
        <v>2356</v>
      </c>
      <c r="C30" s="197"/>
      <c r="D30" s="198"/>
      <c r="E30" s="198"/>
      <c r="F30" s="198"/>
      <c r="G30" s="198"/>
      <c r="H30" s="199"/>
      <c r="I30" s="185"/>
    </row>
    <row r="31" customFormat="false" ht="12.95" hidden="false" customHeight="true" outlineLevel="0" collapsed="false">
      <c r="A31" s="184"/>
      <c r="B31" s="185"/>
      <c r="C31" s="182"/>
      <c r="D31" s="182"/>
      <c r="E31" s="182"/>
      <c r="F31" s="182"/>
      <c r="G31" s="182"/>
      <c r="H31" s="184"/>
      <c r="I31" s="185"/>
    </row>
    <row r="32" customFormat="false" ht="12.95" hidden="false" customHeight="true" outlineLevel="0" collapsed="false">
      <c r="A32" s="184"/>
      <c r="B32" s="185" t="s">
        <v>2357</v>
      </c>
      <c r="C32" s="185"/>
      <c r="D32" s="200" t="s">
        <v>2358</v>
      </c>
      <c r="E32" s="200"/>
      <c r="F32" s="200"/>
      <c r="G32" s="200"/>
      <c r="H32" s="200"/>
      <c r="I32" s="185"/>
    </row>
    <row r="33" customFormat="false" ht="12.95" hidden="false" customHeight="true" outlineLevel="0" collapsed="false">
      <c r="A33" s="184"/>
      <c r="B33" s="185"/>
      <c r="C33" s="182"/>
      <c r="D33" s="198"/>
      <c r="E33" s="198"/>
      <c r="F33" s="198"/>
      <c r="G33" s="198"/>
      <c r="H33" s="199"/>
      <c r="I33" s="185"/>
    </row>
    <row r="34" customFormat="false" ht="12.95" hidden="false" customHeight="true" outlineLevel="0" collapsed="false">
      <c r="A34" s="184"/>
      <c r="B34" s="185" t="s">
        <v>2359</v>
      </c>
      <c r="C34" s="182"/>
      <c r="D34" s="201" t="s">
        <v>2360</v>
      </c>
      <c r="E34" s="201"/>
      <c r="F34" s="201"/>
      <c r="G34" s="201"/>
      <c r="H34" s="201"/>
      <c r="I34" s="185"/>
    </row>
    <row r="35" customFormat="false" ht="12.95" hidden="false" customHeight="true" outlineLevel="0" collapsed="false">
      <c r="A35" s="184"/>
      <c r="B35" s="202" t="s">
        <v>2361</v>
      </c>
      <c r="C35" s="202"/>
      <c r="D35" s="202"/>
      <c r="E35" s="202"/>
      <c r="F35" s="202"/>
      <c r="G35" s="202"/>
      <c r="H35" s="202"/>
      <c r="I35" s="185"/>
    </row>
    <row r="36" customFormat="false" ht="12.95" hidden="false" customHeight="true" outlineLevel="0" collapsed="false">
      <c r="A36" s="184"/>
      <c r="B36" s="203" t="s">
        <v>2362</v>
      </c>
      <c r="C36" s="203"/>
      <c r="D36" s="203"/>
      <c r="E36" s="203"/>
      <c r="F36" s="203"/>
      <c r="G36" s="203"/>
      <c r="H36" s="203"/>
      <c r="I36" s="185"/>
    </row>
    <row r="37" customFormat="false" ht="12.95" hidden="false" customHeight="true" outlineLevel="0" collapsed="false">
      <c r="A37" s="184"/>
      <c r="B37" s="204" t="s">
        <v>2363</v>
      </c>
      <c r="C37" s="204"/>
      <c r="D37" s="204"/>
      <c r="E37" s="204"/>
      <c r="F37" s="204"/>
      <c r="G37" s="204"/>
      <c r="H37" s="204"/>
      <c r="I37" s="185"/>
    </row>
    <row r="38" customFormat="false" ht="12.95" hidden="false" customHeight="true" outlineLevel="0" collapsed="false">
      <c r="A38" s="184"/>
      <c r="B38" s="205" t="n">
        <v>18</v>
      </c>
      <c r="C38" s="205"/>
      <c r="D38" s="205"/>
      <c r="E38" s="205"/>
      <c r="F38" s="205"/>
      <c r="G38" s="205"/>
      <c r="H38" s="205"/>
      <c r="I38" s="185"/>
    </row>
    <row r="39" customFormat="false" ht="12.95" hidden="false" customHeight="true" outlineLevel="0" collapsed="false">
      <c r="A39" s="184"/>
      <c r="B39" s="205"/>
      <c r="C39" s="205"/>
      <c r="D39" s="205"/>
      <c r="E39" s="205"/>
      <c r="F39" s="205"/>
      <c r="G39" s="205"/>
      <c r="H39" s="205"/>
      <c r="I39" s="185"/>
    </row>
    <row r="40" customFormat="false" ht="12.95" hidden="false" customHeight="true" outlineLevel="0" collapsed="false">
      <c r="A40" s="184"/>
      <c r="B40" s="204" t="s">
        <v>2364</v>
      </c>
      <c r="C40" s="204"/>
      <c r="D40" s="204"/>
      <c r="E40" s="204"/>
      <c r="F40" s="204"/>
      <c r="G40" s="204"/>
      <c r="H40" s="204"/>
      <c r="I40" s="185"/>
    </row>
    <row r="41" customFormat="false" ht="12.95" hidden="false" customHeight="true" outlineLevel="0" collapsed="false">
      <c r="A41" s="184"/>
      <c r="B41" s="206"/>
      <c r="C41" s="183"/>
      <c r="D41" s="183"/>
      <c r="E41" s="183"/>
      <c r="F41" s="183"/>
      <c r="G41" s="183"/>
      <c r="H41" s="207"/>
      <c r="I41" s="185"/>
    </row>
    <row r="42" customFormat="false" ht="12.95" hidden="false" customHeight="true" outlineLevel="0" collapsed="false">
      <c r="B42" s="198"/>
      <c r="C42" s="198"/>
      <c r="D42" s="198"/>
      <c r="E42" s="198"/>
      <c r="F42" s="198"/>
      <c r="G42" s="198"/>
      <c r="H42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3750B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4</v>
      </c>
    </row>
    <row r="3" customFormat="false" ht="18.95" hidden="false" customHeight="true" outlineLevel="0" collapsed="false">
      <c r="B3" s="178" t="s">
        <v>2367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9</v>
      </c>
      <c r="E5" s="180" t="s">
        <v>2340</v>
      </c>
      <c r="F5" s="180"/>
      <c r="G5" s="180"/>
      <c r="H5" s="180"/>
    </row>
    <row r="6" customFormat="false" ht="12.95" hidden="false" customHeight="true" outlineLevel="0" collapsed="false">
      <c r="E6" s="181" t="s">
        <v>2341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42</v>
      </c>
      <c r="C8" s="30"/>
      <c r="D8" s="30"/>
      <c r="E8" s="30" t="s">
        <v>2343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68</v>
      </c>
      <c r="G9" s="208"/>
      <c r="H9" s="208"/>
    </row>
    <row r="10" customFormat="false" ht="53.65" hidden="false" customHeight="true" outlineLevel="0" collapsed="false">
      <c r="A10" s="184"/>
      <c r="B10" s="187" t="s">
        <v>2345</v>
      </c>
      <c r="C10" s="187"/>
      <c r="D10" s="187"/>
      <c r="E10" s="187" t="s">
        <v>2346</v>
      </c>
      <c r="F10" s="185"/>
      <c r="G10" s="188" t="s">
        <v>2347</v>
      </c>
    </row>
    <row r="11" customFormat="false" ht="12.95" hidden="false" customHeight="true" outlineLevel="0" collapsed="false">
      <c r="A11" s="184"/>
      <c r="B11" s="187" t="s">
        <v>2348</v>
      </c>
      <c r="C11" s="187"/>
      <c r="D11" s="187"/>
      <c r="E11" s="35" t="s">
        <v>2349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50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51</v>
      </c>
      <c r="G14" s="186"/>
      <c r="H14" s="186"/>
    </row>
    <row r="15" customFormat="false" ht="12.95" hidden="false" customHeight="true" outlineLevel="0" collapsed="false">
      <c r="A15" s="184"/>
      <c r="B15" s="187" t="s">
        <v>2352</v>
      </c>
      <c r="C15" s="187"/>
      <c r="D15" s="187"/>
      <c r="E15" s="10" t="s">
        <v>2353</v>
      </c>
      <c r="F15" s="186" t="s">
        <v>2354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5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B27" s="183"/>
      <c r="C27" s="183"/>
      <c r="D27" s="183"/>
      <c r="E27" s="183"/>
      <c r="F27" s="183"/>
      <c r="G27" s="183"/>
      <c r="H27" s="183"/>
    </row>
    <row r="28" customFormat="false" ht="12.95" hidden="false" customHeight="true" outlineLevel="0" collapsed="false">
      <c r="A28" s="184"/>
      <c r="B28" s="196" t="s">
        <v>2356</v>
      </c>
      <c r="C28" s="197"/>
      <c r="D28" s="198"/>
      <c r="E28" s="198"/>
      <c r="F28" s="198"/>
      <c r="G28" s="198"/>
      <c r="H28" s="199"/>
      <c r="I28" s="185"/>
    </row>
    <row r="29" customFormat="false" ht="12.95" hidden="false" customHeight="true" outlineLevel="0" collapsed="false">
      <c r="A29" s="184"/>
      <c r="B29" s="185"/>
      <c r="C29" s="182"/>
      <c r="D29" s="182"/>
      <c r="E29" s="182"/>
      <c r="F29" s="182"/>
      <c r="G29" s="182"/>
      <c r="H29" s="184"/>
      <c r="I29" s="185"/>
    </row>
    <row r="30" customFormat="false" ht="12.95" hidden="false" customHeight="true" outlineLevel="0" collapsed="false">
      <c r="A30" s="184"/>
      <c r="B30" s="185" t="s">
        <v>2357</v>
      </c>
      <c r="C30" s="185"/>
      <c r="D30" s="200" t="s">
        <v>2358</v>
      </c>
      <c r="E30" s="200"/>
      <c r="F30" s="200"/>
      <c r="G30" s="200"/>
      <c r="H30" s="200"/>
      <c r="I30" s="185"/>
    </row>
    <row r="31" customFormat="false" ht="12.95" hidden="false" customHeight="true" outlineLevel="0" collapsed="false">
      <c r="A31" s="184"/>
      <c r="B31" s="185"/>
      <c r="C31" s="182"/>
      <c r="D31" s="198"/>
      <c r="E31" s="198"/>
      <c r="F31" s="198"/>
      <c r="G31" s="198"/>
      <c r="H31" s="199"/>
      <c r="I31" s="185"/>
    </row>
    <row r="32" customFormat="false" ht="12.95" hidden="false" customHeight="true" outlineLevel="0" collapsed="false">
      <c r="A32" s="184"/>
      <c r="B32" s="185" t="s">
        <v>2359</v>
      </c>
      <c r="C32" s="182"/>
      <c r="D32" s="201" t="s">
        <v>2360</v>
      </c>
      <c r="E32" s="201"/>
      <c r="F32" s="201"/>
      <c r="G32" s="201"/>
      <c r="H32" s="201"/>
      <c r="I32" s="185"/>
    </row>
    <row r="33" customFormat="false" ht="12.95" hidden="false" customHeight="true" outlineLevel="0" collapsed="false">
      <c r="A33" s="184"/>
      <c r="B33" s="202" t="s">
        <v>2361</v>
      </c>
      <c r="C33" s="202"/>
      <c r="D33" s="202"/>
      <c r="E33" s="202"/>
      <c r="F33" s="202"/>
      <c r="G33" s="202"/>
      <c r="H33" s="202"/>
      <c r="I33" s="185"/>
    </row>
    <row r="34" customFormat="false" ht="12.95" hidden="false" customHeight="true" outlineLevel="0" collapsed="false">
      <c r="A34" s="184"/>
      <c r="B34" s="203" t="s">
        <v>2362</v>
      </c>
      <c r="C34" s="203"/>
      <c r="D34" s="203"/>
      <c r="E34" s="203"/>
      <c r="F34" s="203"/>
      <c r="G34" s="203"/>
      <c r="H34" s="203"/>
      <c r="I34" s="185"/>
    </row>
    <row r="35" customFormat="false" ht="12.95" hidden="false" customHeight="true" outlineLevel="0" collapsed="false">
      <c r="A35" s="184"/>
      <c r="B35" s="204" t="s">
        <v>2363</v>
      </c>
      <c r="C35" s="204"/>
      <c r="D35" s="204"/>
      <c r="E35" s="204"/>
      <c r="F35" s="204"/>
      <c r="G35" s="204"/>
      <c r="H35" s="204"/>
      <c r="I35" s="185"/>
    </row>
    <row r="36" customFormat="false" ht="12.95" hidden="false" customHeight="true" outlineLevel="0" collapsed="false">
      <c r="A36" s="184"/>
      <c r="B36" s="205" t="n">
        <v>18</v>
      </c>
      <c r="C36" s="205"/>
      <c r="D36" s="205"/>
      <c r="E36" s="205"/>
      <c r="F36" s="205"/>
      <c r="G36" s="205"/>
      <c r="H36" s="205"/>
      <c r="I36" s="185"/>
    </row>
    <row r="37" customFormat="false" ht="12.95" hidden="false" customHeight="true" outlineLevel="0" collapsed="false">
      <c r="A37" s="184"/>
      <c r="B37" s="205"/>
      <c r="C37" s="205"/>
      <c r="D37" s="205"/>
      <c r="E37" s="205"/>
      <c r="F37" s="205"/>
      <c r="G37" s="205"/>
      <c r="H37" s="205"/>
      <c r="I37" s="185"/>
    </row>
    <row r="38" customFormat="false" ht="12.95" hidden="false" customHeight="true" outlineLevel="0" collapsed="false">
      <c r="A38" s="184"/>
      <c r="B38" s="204" t="s">
        <v>2364</v>
      </c>
      <c r="C38" s="204"/>
      <c r="D38" s="204"/>
      <c r="E38" s="204"/>
      <c r="F38" s="204"/>
      <c r="G38" s="204"/>
      <c r="H38" s="204"/>
      <c r="I38" s="185"/>
    </row>
    <row r="39" customFormat="false" ht="12.95" hidden="false" customHeight="true" outlineLevel="0" collapsed="false">
      <c r="A39" s="184"/>
      <c r="B39" s="206"/>
      <c r="C39" s="183"/>
      <c r="D39" s="183"/>
      <c r="E39" s="183"/>
      <c r="F39" s="183"/>
      <c r="G39" s="183"/>
      <c r="H39" s="207"/>
      <c r="I39" s="185"/>
    </row>
    <row r="40" customFormat="false" ht="12.95" hidden="false" customHeight="true" outlineLevel="0" collapsed="false">
      <c r="B40" s="198"/>
      <c r="C40" s="198"/>
      <c r="D40" s="198"/>
      <c r="E40" s="198"/>
      <c r="F40" s="198"/>
      <c r="G40" s="198"/>
      <c r="H40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3750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іда</cp:lastModifiedBy>
  <cp:lastPrinted>2014-07-08T07:32:41Z</cp:lastPrinted>
  <dcterms:modified xsi:type="dcterms:W3CDTF">2014-07-08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30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3750BC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Зіньк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